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votanti" sheetId="1" state="visible" r:id="rId2"/>
    <sheet name="grafo" sheetId="2" state="visible" r:id="rId3"/>
    <sheet name="Grafico1" sheetId="3" state="visible" r:id="rId4"/>
    <sheet name="tot" sheetId="4" state="visible" r:id="rId5"/>
    <sheet name="Lista.1" sheetId="5" state="visible" r:id="rId6"/>
    <sheet name="Lista.2" sheetId="6" state="visible" r:id="rId7"/>
    <sheet name="Lista.3" sheetId="7" state="visible" r:id="rId8"/>
    <sheet name="Lista.4" sheetId="8" state="visible" r:id="rId9"/>
    <sheet name="Lista.5" sheetId="9" state="visible" r:id="rId10"/>
    <sheet name="Lista.6" sheetId="10" state="visible" r:id="rId11"/>
    <sheet name="Lista.7" sheetId="11" state="visible" r:id="rId12"/>
    <sheet name="Lista.8" sheetId="12" state="visible" r:id="rId13"/>
    <sheet name="Lista.9" sheetId="13" state="visible" r:id="rId14"/>
    <sheet name="Lista.10" sheetId="14" state="visible" r:id="rId15"/>
    <sheet name="Lista.11" sheetId="15" state="visible" r:id="rId16"/>
    <sheet name="totali Liste" sheetId="16" state="visible" r:id="rId17"/>
  </sheets>
  <definedNames>
    <definedName function="false" hidden="false" localSheetId="4" name="_xlnm.Print_Area" vbProcedure="false">'Lista.1'!$A$1:$Q$16</definedName>
    <definedName function="false" hidden="false" localSheetId="15" name="_xlnm.Print_Area" vbProcedure="false">'totali Liste'!$A$1:$Q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6">
  <si>
    <t xml:space="preserve">Città di Porto San Giorgio
Elezioni Europee del 25 maggio 2014
Votanti</t>
  </si>
  <si>
    <t xml:space="preserve">sez.1</t>
  </si>
  <si>
    <t xml:space="preserve">sez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</t>
  </si>
  <si>
    <t xml:space="preserve">%</t>
  </si>
  <si>
    <t xml:space="preserve">Votanti ore 12</t>
  </si>
  <si>
    <t xml:space="preserve">Maschi</t>
  </si>
  <si>
    <t xml:space="preserve">Femmine</t>
  </si>
  <si>
    <t xml:space="preserve">Totale</t>
  </si>
  <si>
    <t xml:space="preserve">Votanti ore 19</t>
  </si>
  <si>
    <t xml:space="preserve">Votanti Finali</t>
  </si>
  <si>
    <r>
      <rPr>
        <b val="true"/>
        <sz val="16"/>
        <rFont val="Arial"/>
        <family val="2"/>
      </rPr>
      <t xml:space="preserve">Città di Porto San Giorgio
</t>
    </r>
    <r>
      <rPr>
        <b val="true"/>
        <sz val="10"/>
        <rFont val="Arial"/>
        <family val="2"/>
      </rPr>
      <t xml:space="preserve">Elezioni Europee del 25 maggio 2014
</t>
    </r>
    <r>
      <rPr>
        <b val="true"/>
        <sz val="14"/>
        <rFont val="Arial"/>
        <family val="2"/>
      </rPr>
      <t xml:space="preserve">Voti alle Liste</t>
    </r>
  </si>
  <si>
    <t xml:space="preserve">Lista</t>
  </si>
  <si>
    <t xml:space="preserve">sez.2</t>
  </si>
  <si>
    <t xml:space="preserve"> 1 - Verdi Europei</t>
  </si>
  <si>
    <t xml:space="preserve">2 - Forza Italia</t>
  </si>
  <si>
    <t xml:space="preserve">3 - Fratelli d'Italia
Alleanza Nazionale</t>
  </si>
  <si>
    <t xml:space="preserve"> 4 - Io Cambio
Italiani all'estero</t>
  </si>
  <si>
    <t xml:space="preserve"> 5 - Nuovo Centro Destra</t>
  </si>
  <si>
    <t xml:space="preserve">6 - Lega Nord</t>
  </si>
  <si>
    <t xml:space="preserve">7 - L'altra Europa
TSIPRAS</t>
  </si>
  <si>
    <t xml:space="preserve"> 8 - Scelta Europea</t>
  </si>
  <si>
    <t xml:space="preserve"> 9 - Movimento 
Beppe Grillo</t>
  </si>
  <si>
    <t xml:space="preserve">10 - Italia dei Valori</t>
  </si>
  <si>
    <t xml:space="preserve">11 - Partito Democratico</t>
  </si>
  <si>
    <t xml:space="preserve">Voti validi</t>
  </si>
  <si>
    <t xml:space="preserve">sc-Bianche</t>
  </si>
  <si>
    <t xml:space="preserve">sc-Nulle</t>
  </si>
  <si>
    <t xml:space="preserve">Voti-nulli</t>
  </si>
  <si>
    <t xml:space="preserve">Voti-Contestati</t>
  </si>
  <si>
    <t xml:space="preserve">Totale Voti</t>
  </si>
  <si>
    <t xml:space="preserve">Iscritti</t>
  </si>
  <si>
    <r>
      <rPr>
        <sz val="14"/>
        <rFont val="Arial"/>
        <family val="2"/>
      </rPr>
      <t xml:space="preserve">Città di Porto San Giorgio
</t>
    </r>
    <r>
      <rPr>
        <sz val="10"/>
        <rFont val="Arial"/>
        <family val="0"/>
      </rPr>
      <t xml:space="preserve">Elezioni Europee del 25 maggio 2014
voti ai candidati della </t>
    </r>
    <r>
      <rPr>
        <b val="true"/>
        <sz val="12"/>
        <rFont val="Arial"/>
        <family val="2"/>
      </rPr>
      <t xml:space="preserve">Lista n. 1 Verdi Europei</t>
    </r>
  </si>
  <si>
    <t xml:space="preserve">Candidati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.6</t>
  </si>
  <si>
    <t xml:space="preserve">s.7</t>
  </si>
  <si>
    <t xml:space="preserve">s.8</t>
  </si>
  <si>
    <t xml:space="preserve">s.9</t>
  </si>
  <si>
    <t xml:space="preserve">s.10</t>
  </si>
  <si>
    <t xml:space="preserve">s.11</t>
  </si>
  <si>
    <t xml:space="preserve">s.12</t>
  </si>
  <si>
    <t xml:space="preserve">s.13</t>
  </si>
  <si>
    <t xml:space="preserve">s.14</t>
  </si>
  <si>
    <t xml:space="preserve">s.15</t>
  </si>
  <si>
    <t xml:space="preserve">CORRADO Annalisa</t>
  </si>
  <si>
    <t xml:space="preserve">GIUSTI Maurizia</t>
  </si>
  <si>
    <t xml:space="preserve">ALEMANNI Francesco Maria</t>
  </si>
  <si>
    <t xml:space="preserve">BERNASCONI Paola</t>
  </si>
  <si>
    <t xml:space="preserve">BONELLI Angelo</t>
  </si>
  <si>
    <t xml:space="preserve">DELLA SETA Roberto</t>
  </si>
  <si>
    <t xml:space="preserve">DI BITONTO Caterina</t>
  </si>
  <si>
    <t xml:space="preserve">FARRI Averaldo</t>
  </si>
  <si>
    <t xml:space="preserve">FERRANTE Francesco</t>
  </si>
  <si>
    <t xml:space="preserve">GIORGETTI Sandra</t>
  </si>
  <si>
    <t xml:space="preserve">MARZANO Flavia</t>
  </si>
  <si>
    <t xml:space="preserve">MILANI Marcello</t>
  </si>
  <si>
    <t xml:space="preserve">SALABE' Caterina</t>
  </si>
  <si>
    <t xml:space="preserve">VENTURI Lucia</t>
  </si>
  <si>
    <r>
      <rPr>
        <b val="true"/>
        <sz val="14"/>
        <rFont val="Arial"/>
        <family val="2"/>
      </rPr>
      <t xml:space="preserve">Città di Porto San Giorgio
</t>
    </r>
    <r>
      <rPr>
        <sz val="10"/>
        <rFont val="Arial"/>
        <family val="2"/>
      </rPr>
      <t xml:space="preserve">Elezioni Europee del 25 maggio 2014
</t>
    </r>
    <r>
      <rPr>
        <sz val="10"/>
        <rFont val="Arial"/>
        <family val="0"/>
      </rPr>
      <t xml:space="preserve">voti ai candidati della </t>
    </r>
    <r>
      <rPr>
        <b val="true"/>
        <sz val="12"/>
        <rFont val="Arial"/>
        <family val="2"/>
      </rPr>
      <t xml:space="preserve">Lista n. 2 Forza Italia</t>
    </r>
  </si>
  <si>
    <t xml:space="preserve">TAJANI Antonio</t>
  </si>
  <si>
    <t xml:space="preserve">BARTOLOZZI Paolo</t>
  </si>
  <si>
    <t xml:space="preserve">ARMENI Fabio</t>
  </si>
  <si>
    <t xml:space="preserve">BATTILOCCHIO Alessandro</t>
  </si>
  <si>
    <t xml:space="preserve">CACCIOLARI Barbara</t>
  </si>
  <si>
    <t xml:space="preserve">CIAURRO Pola</t>
  </si>
  <si>
    <t xml:space="preserve">CIOCCHETTI Luciano</t>
  </si>
  <si>
    <t xml:space="preserve">CUSANI Armando</t>
  </si>
  <si>
    <t xml:space="preserve">DE NICHILO RIZZOLI Melania</t>
  </si>
  <si>
    <t xml:space="preserve">FERRAGUTI Silvio</t>
  </si>
  <si>
    <t xml:space="preserve">GALLI Giovanni</t>
  </si>
  <si>
    <t xml:space="preserve">GUZZANTI Paolo</t>
  </si>
  <si>
    <t xml:space="preserve">MUSSOLINI Alessandra</t>
  </si>
  <si>
    <t xml:space="preserve">REDLER Adriano</t>
  </si>
  <si>
    <r>
      <rPr>
        <b val="true"/>
        <sz val="14"/>
        <rFont val="Arial"/>
        <family val="2"/>
      </rPr>
      <t xml:space="preserve">Città di Porto San Giorgio
</t>
    </r>
    <r>
      <rPr>
        <sz val="10"/>
        <rFont val="Arial"/>
        <family val="2"/>
      </rPr>
      <t xml:space="preserve">Elezioni Europee del 25 maggio 2014
</t>
    </r>
    <r>
      <rPr>
        <sz val="10"/>
        <rFont val="Arial"/>
        <family val="0"/>
      </rPr>
      <t xml:space="preserve">voti ai candidati della</t>
    </r>
    <r>
      <rPr>
        <b val="true"/>
        <sz val="12"/>
        <rFont val="Arial"/>
        <family val="2"/>
      </rPr>
      <t xml:space="preserve"> Lista n. 3 Fratelli d'Italia Alleanza Nazionale</t>
    </r>
  </si>
  <si>
    <t xml:space="preserve">MELONI Giorgia</t>
  </si>
  <si>
    <t xml:space="preserve">SCURRIA Marco</t>
  </si>
  <si>
    <t xml:space="preserve">MAIETTA Pasquale</t>
  </si>
  <si>
    <t xml:space="preserve">TOTARO Achille</t>
  </si>
  <si>
    <t xml:space="preserve">BIAVA Francesco</t>
  </si>
  <si>
    <t xml:space="preserve">BRACCONERI Fabrizio</t>
  </si>
  <si>
    <t xml:space="preserve">CASCIOLI Sonia</t>
  </si>
  <si>
    <t xml:space="preserve">CORSI Maurizio</t>
  </si>
  <si>
    <t xml:space="preserve">GIANPIERI Massimo</t>
  </si>
  <si>
    <t xml:space="preserve">GUARDABASSI D'ERME Maria Grazia</t>
  </si>
  <si>
    <t xml:space="preserve">LOMBARDI Assunta</t>
  </si>
  <si>
    <t xml:space="preserve">PAVANELLI Ottavio</t>
  </si>
  <si>
    <t xml:space="preserve">SILVESTRI Alessandro</t>
  </si>
  <si>
    <t xml:space="preserve">ZAFFINI Francesco</t>
  </si>
  <si>
    <r>
      <rPr>
        <b val="true"/>
        <sz val="14"/>
        <rFont val="Arial"/>
        <family val="2"/>
      </rPr>
      <t xml:space="preserve">Città di Porto San Giorgio
</t>
    </r>
    <r>
      <rPr>
        <sz val="10"/>
        <rFont val="Arial"/>
        <family val="2"/>
      </rPr>
      <t xml:space="preserve">Elezioni Europee del 25 maggio 2014
</t>
    </r>
    <r>
      <rPr>
        <sz val="10"/>
        <rFont val="Arial"/>
        <family val="0"/>
      </rPr>
      <t xml:space="preserve">voti ai candidati della </t>
    </r>
    <r>
      <rPr>
        <b val="true"/>
        <sz val="12"/>
        <rFont val="Arial"/>
        <family val="2"/>
      </rPr>
      <t xml:space="preserve">Lista n. 4 Io Cambio Italiani all'estero</t>
    </r>
  </si>
  <si>
    <t xml:space="preserve">MORGANTI Claudio</t>
  </si>
  <si>
    <t xml:space="preserve">VANNONI Davide</t>
  </si>
  <si>
    <t xml:space="preserve">CASSANO Elisabetta</t>
  </si>
  <si>
    <t xml:space="preserve">JOIME Gian Piero</t>
  </si>
  <si>
    <t xml:space="preserve">MARCHETTO Simonetta</t>
  </si>
  <si>
    <t xml:space="preserve">SERGIAMPIETRI Francesca</t>
  </si>
  <si>
    <t xml:space="preserve">ANDREANI Antonello</t>
  </si>
  <si>
    <t xml:space="preserve">BILIOTTI Francesca</t>
  </si>
  <si>
    <t xml:space="preserve">SANDRIN Maria Cristina</t>
  </si>
  <si>
    <t xml:space="preserve">RICCELLI Maria</t>
  </si>
  <si>
    <t xml:space="preserve">SALERNI Rosaria</t>
  </si>
  <si>
    <t xml:space="preserve">SABBIONI Paolo</t>
  </si>
  <si>
    <t xml:space="preserve">MENCARELLI Camilla</t>
  </si>
  <si>
    <t xml:space="preserve">SGRO' Giovanni</t>
  </si>
  <si>
    <r>
      <rPr>
        <b val="true"/>
        <sz val="14"/>
        <rFont val="Arial"/>
        <family val="2"/>
      </rPr>
      <t xml:space="preserve">Città di Porto San Giorgio
</t>
    </r>
    <r>
      <rPr>
        <sz val="10"/>
        <rFont val="Arial"/>
        <family val="2"/>
      </rPr>
      <t xml:space="preserve">Elezioni Europee del 25 maggio 2014
</t>
    </r>
    <r>
      <rPr>
        <sz val="10"/>
        <rFont val="Arial"/>
        <family val="0"/>
      </rPr>
      <t xml:space="preserve">voti ai candidati della </t>
    </r>
    <r>
      <rPr>
        <b val="true"/>
        <sz val="12"/>
        <rFont val="Arial"/>
        <family val="2"/>
      </rPr>
      <t xml:space="preserve">Lista n. 5 Nuovo Centro Destra</t>
    </r>
  </si>
  <si>
    <t xml:space="preserve">LORENZIN Beatrice</t>
  </si>
  <si>
    <t xml:space="preserve">CASINI Carlo</t>
  </si>
  <si>
    <t xml:space="preserve">ANGELILLI Roberta</t>
  </si>
  <si>
    <t xml:space="preserve">ANTONIOZZI Alfredo</t>
  </si>
  <si>
    <t xml:space="preserve">PALLONE Alfredo</t>
  </si>
  <si>
    <t xml:space="preserve">ROSSI Domenico</t>
  </si>
  <si>
    <t xml:space="preserve">TOCCAFONDI Gabriele</t>
  </si>
  <si>
    <t xml:space="preserve">CARRARESI Marco</t>
  </si>
  <si>
    <t xml:space="preserve">D'ANGELO Italo</t>
  </si>
  <si>
    <t xml:space="preserve">DOMIZIO Claudia</t>
  </si>
  <si>
    <t xml:space="preserve">CERULLI Arturo</t>
  </si>
  <si>
    <t xml:space="preserve">MANDOLINI Giorgia</t>
  </si>
  <si>
    <t xml:space="preserve">ROSI Maria</t>
  </si>
  <si>
    <t xml:space="preserve">TIERO Enrico</t>
  </si>
  <si>
    <r>
      <rPr>
        <b val="true"/>
        <sz val="14"/>
        <rFont val="Arial"/>
        <family val="2"/>
      </rPr>
      <t xml:space="preserve">Città di Porto San Giorgio
</t>
    </r>
    <r>
      <rPr>
        <sz val="10"/>
        <rFont val="Arial"/>
        <family val="2"/>
      </rPr>
      <t xml:space="preserve">Elezioni Europee del 25 maggio 2014
</t>
    </r>
    <r>
      <rPr>
        <sz val="10"/>
        <rFont val="Arial"/>
        <family val="0"/>
      </rPr>
      <t xml:space="preserve">voti ai candidati della </t>
    </r>
    <r>
      <rPr>
        <b val="true"/>
        <sz val="12"/>
        <rFont val="Arial"/>
        <family val="2"/>
      </rPr>
      <t xml:space="preserve">Lista n. 6 Lega Nord</t>
    </r>
  </si>
  <si>
    <t xml:space="preserve">SALVINI Matteo</t>
  </si>
  <si>
    <t xml:space="preserve">VESCOVI Manuel</t>
  </si>
  <si>
    <t xml:space="preserve">BORGHEZIO Mario</t>
  </si>
  <si>
    <t xml:space="preserve">BORGHI Claudio</t>
  </si>
  <si>
    <t xml:space="preserve">PAOLINI Luca Rodolfo</t>
  </si>
  <si>
    <t xml:space="preserve">BELLOCCHI Claudia</t>
  </si>
  <si>
    <t xml:space="preserve">CIRIGNONI Gianluca</t>
  </si>
  <si>
    <t xml:space="preserve">MONTEMAGNI Elisa</t>
  </si>
  <si>
    <t xml:space="preserve">SCHIAVI Stefano</t>
  </si>
  <si>
    <t xml:space="preserve">PAPINI Luca</t>
  </si>
  <si>
    <t xml:space="preserve">FUSCO Umberto</t>
  </si>
  <si>
    <t xml:space="preserve">NASINI Tiziana</t>
  </si>
  <si>
    <t xml:space="preserve">TILIA Luca</t>
  </si>
  <si>
    <t xml:space="preserve">PAPAEVANGELIU K. R.</t>
  </si>
  <si>
    <r>
      <rPr>
        <b val="true"/>
        <sz val="14"/>
        <rFont val="Arial"/>
        <family val="2"/>
      </rPr>
      <t xml:space="preserve">Città di Porto San Giorgio
</t>
    </r>
    <r>
      <rPr>
        <sz val="10"/>
        <rFont val="Arial"/>
        <family val="2"/>
      </rPr>
      <t xml:space="preserve">Elezioni Europee del 25 maggio 2014
</t>
    </r>
    <r>
      <rPr>
        <sz val="10"/>
        <rFont val="Arial"/>
        <family val="0"/>
      </rPr>
      <t xml:space="preserve">voti ai candidati della </t>
    </r>
    <r>
      <rPr>
        <b val="true"/>
        <sz val="12"/>
        <rFont val="Arial"/>
        <family val="2"/>
      </rPr>
      <t xml:space="preserve">Lista n. 7 L'altra Europa TSIPRAS</t>
    </r>
  </si>
  <si>
    <t xml:space="preserve">SPINELLI Barbara</t>
  </si>
  <si>
    <t xml:space="preserve">ZANARDO Lorella</t>
  </si>
  <si>
    <t xml:space="preserve">AGOSTINI Maria Nazarena</t>
  </si>
  <si>
    <t xml:space="preserve">AMATO Fabio</t>
  </si>
  <si>
    <t xml:space="preserve">BOLINI Raffaella</t>
  </si>
  <si>
    <t xml:space="preserve">CASARINI Luca</t>
  </si>
  <si>
    <t xml:space="preserve">FATTORI Tommaso</t>
  </si>
  <si>
    <t xml:space="preserve">FURFARO Marco</t>
  </si>
  <si>
    <t xml:space="preserve">GESUALDI Francesco</t>
  </si>
  <si>
    <t xml:space="preserve">MADDOLI Lucia</t>
  </si>
  <si>
    <t xml:space="preserve">MANCINI Roberto</t>
  </si>
  <si>
    <t xml:space="preserve">MEDICI Sandro</t>
  </si>
  <si>
    <t xml:space="preserve">PIZZUTI Felice</t>
  </si>
  <si>
    <t xml:space="preserve">RISPOLI Rossella</t>
  </si>
  <si>
    <r>
      <rPr>
        <b val="true"/>
        <sz val="14"/>
        <rFont val="Arial"/>
        <family val="2"/>
      </rPr>
      <t xml:space="preserve">Città di Porto San Giorgio
</t>
    </r>
    <r>
      <rPr>
        <sz val="10"/>
        <rFont val="Arial"/>
        <family val="2"/>
      </rPr>
      <t xml:space="preserve">Elezioni Europee del 25 maggio 2014
</t>
    </r>
    <r>
      <rPr>
        <sz val="10"/>
        <rFont val="Arial"/>
        <family val="0"/>
      </rPr>
      <t xml:space="preserve">voti ai candidati della </t>
    </r>
    <r>
      <rPr>
        <b val="true"/>
        <sz val="12"/>
        <rFont val="Arial"/>
        <family val="2"/>
      </rPr>
      <t xml:space="preserve">Lista n. 8 Scelta Europea</t>
    </r>
  </si>
  <si>
    <t xml:space="preserve">GIANNINI Stefania</t>
  </si>
  <si>
    <t xml:space="preserve">RINALDI Niccolò</t>
  </si>
  <si>
    <t xml:space="preserve">RENZI Cinzia</t>
  </si>
  <si>
    <t xml:space="preserve">PIGA Gustavo</t>
  </si>
  <si>
    <t xml:space="preserve">BOZZI Giuseppe</t>
  </si>
  <si>
    <t xml:space="preserve">CALOISI Ines</t>
  </si>
  <si>
    <t xml:space="preserve">CAPRARI Massimo</t>
  </si>
  <si>
    <t xml:space="preserve">CONSIGLI Tommaso</t>
  </si>
  <si>
    <t xml:space="preserve">GUARDUCCI Marcello</t>
  </si>
  <si>
    <t xml:space="preserve">MARZI Corinna</t>
  </si>
  <si>
    <t xml:space="preserve">MAZZA Francesca</t>
  </si>
  <si>
    <t xml:space="preserve">MONACHESI Enzo</t>
  </si>
  <si>
    <t xml:space="preserve">RAIMONDI Antonio</t>
  </si>
  <si>
    <t xml:space="preserve">RUSSO Rudi</t>
  </si>
  <si>
    <r>
      <rPr>
        <b val="true"/>
        <sz val="14"/>
        <rFont val="Arial"/>
        <family val="2"/>
      </rPr>
      <t xml:space="preserve">Città di Porto San Giorgio
</t>
    </r>
    <r>
      <rPr>
        <sz val="10"/>
        <rFont val="Arial"/>
        <family val="2"/>
      </rPr>
      <t xml:space="preserve">Elezioni Europee del 25 maggio 2014
</t>
    </r>
    <r>
      <rPr>
        <sz val="10"/>
        <rFont val="Arial"/>
        <family val="0"/>
      </rPr>
      <t xml:space="preserve">voti ai candidati della </t>
    </r>
    <r>
      <rPr>
        <b val="true"/>
        <sz val="12"/>
        <rFont val="Arial"/>
        <family val="2"/>
      </rPr>
      <t xml:space="preserve">Lista n. 9 Movimento Beppe Grillo</t>
    </r>
  </si>
  <si>
    <t xml:space="preserve">AGEA Laura</t>
  </si>
  <si>
    <t xml:space="preserve">BOTTIGLIERI Fabio</t>
  </si>
  <si>
    <t xml:space="preserve">CAMPO Giuseppa</t>
  </si>
  <si>
    <t xml:space="preserve">CASTALDO Fabio Massimo</t>
  </si>
  <si>
    <t xml:space="preserve">DELLA NEGRA Matteo</t>
  </si>
  <si>
    <t xml:space="preserve">DI GENNARO Marco</t>
  </si>
  <si>
    <t xml:space="preserve">FOSSI Silvia</t>
  </si>
  <si>
    <t xml:space="preserve">GHIRGA Giovanni</t>
  </si>
  <si>
    <t xml:space="preserve">PALLOTTO Marina Adele</t>
  </si>
  <si>
    <t xml:space="preserve">RIPOLI Cristiano</t>
  </si>
  <si>
    <t xml:space="preserve">SAVARI Danilo</t>
  </si>
  <si>
    <t xml:space="preserve">TAMBURRANO Dario</t>
  </si>
  <si>
    <t xml:space="preserve">ZAMA Bianca Maria</t>
  </si>
  <si>
    <t xml:space="preserve">ZIANTONI Mara</t>
  </si>
  <si>
    <r>
      <rPr>
        <b val="true"/>
        <sz val="14"/>
        <rFont val="Arial"/>
        <family val="2"/>
      </rPr>
      <t xml:space="preserve">Città di Porto San Giorgio
</t>
    </r>
    <r>
      <rPr>
        <sz val="10"/>
        <rFont val="Arial"/>
        <family val="2"/>
      </rPr>
      <t xml:space="preserve">Elezioni Europee del 25 maggio 2014
</t>
    </r>
    <r>
      <rPr>
        <sz val="10"/>
        <rFont val="Arial"/>
        <family val="0"/>
      </rPr>
      <t xml:space="preserve">voti ai candidati della</t>
    </r>
    <r>
      <rPr>
        <b val="true"/>
        <sz val="12"/>
        <rFont val="Arial"/>
        <family val="2"/>
      </rPr>
      <t xml:space="preserve"> Lista n. 10 Italia dei Valori</t>
    </r>
  </si>
  <si>
    <t xml:space="preserve">MESSINA Ignazio</t>
  </si>
  <si>
    <t xml:space="preserve">BRUTTI Paolo</t>
  </si>
  <si>
    <t xml:space="preserve">DODDI Salvatore</t>
  </si>
  <si>
    <t xml:space="preserve">FITTANTE Giovanni</t>
  </si>
  <si>
    <t xml:space="preserve">BARGIGLI OZDEMIR Guia</t>
  </si>
  <si>
    <t xml:space="preserve">BECHINI Gabriele</t>
  </si>
  <si>
    <t xml:space="preserve">BERGAMASCHI Roberto</t>
  </si>
  <si>
    <t xml:space="preserve">DONINI Nimel</t>
  </si>
  <si>
    <t xml:space="preserve">FEDI Marco</t>
  </si>
  <si>
    <t xml:space="preserve">FORNEI Giancarlo</t>
  </si>
  <si>
    <t xml:space="preserve">LO MORO Maria</t>
  </si>
  <si>
    <t xml:space="preserve">MATUNGULU Isang</t>
  </si>
  <si>
    <t xml:space="preserve">TETTOIA Filippo</t>
  </si>
  <si>
    <t xml:space="preserve">VENTO Antonio</t>
  </si>
  <si>
    <r>
      <rPr>
        <b val="true"/>
        <sz val="14"/>
        <rFont val="Arial"/>
        <family val="2"/>
      </rPr>
      <t xml:space="preserve">Città di Porto San Giorgio
</t>
    </r>
    <r>
      <rPr>
        <sz val="10"/>
        <rFont val="Arial"/>
        <family val="2"/>
      </rPr>
      <t xml:space="preserve">Elezioni Europee del 25 maggio 2014
</t>
    </r>
    <r>
      <rPr>
        <sz val="10"/>
        <rFont val="Arial"/>
        <family val="0"/>
      </rPr>
      <t xml:space="preserve">voti ai candidati della</t>
    </r>
    <r>
      <rPr>
        <b val="true"/>
        <sz val="12"/>
        <rFont val="Arial"/>
        <family val="2"/>
      </rPr>
      <t xml:space="preserve"> Lista n. 11 Partito Democratico</t>
    </r>
  </si>
  <si>
    <t xml:space="preserve">BONAFE' Simona</t>
  </si>
  <si>
    <t xml:space="preserve">SASSOLI David Maria</t>
  </si>
  <si>
    <t xml:space="preserve">GUALTIERI Roberto</t>
  </si>
  <si>
    <t xml:space="preserve">DANTI Nicola</t>
  </si>
  <si>
    <t xml:space="preserve">COSTA Silvia</t>
  </si>
  <si>
    <t xml:space="preserve">BETTINI Goffredo Maria</t>
  </si>
  <si>
    <t xml:space="preserve">PESARESI Lorena</t>
  </si>
  <si>
    <t xml:space="preserve">DOMENICI Leonardo</t>
  </si>
  <si>
    <t xml:space="preserve">GASBARRA Enrico</t>
  </si>
  <si>
    <t xml:space="preserve">DE ANGELIS Francesco</t>
  </si>
  <si>
    <t xml:space="preserve">BORA Manuela</t>
  </si>
  <si>
    <t xml:space="preserve">MANTUA Valentina</t>
  </si>
  <si>
    <t xml:space="preserve">BUCCI Claudio</t>
  </si>
  <si>
    <t xml:space="preserve">BONACCORSI Il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6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ot!$B$3</c:f>
              <c:strCache>
                <c:ptCount val="1"/>
                <c:pt idx="0">
                  <c:v> 1 - Verdi Europe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!$S$3</c:f>
              <c:numCache>
                <c:formatCode>General</c:formatCode>
                <c:ptCount val="1"/>
                <c:pt idx="0">
                  <c:v>0.699959617714363</c:v>
                </c:pt>
              </c:numCache>
            </c:numRef>
          </c:val>
        </c:ser>
        <c:ser>
          <c:idx val="1"/>
          <c:order val="1"/>
          <c:tx>
            <c:strRef>
              <c:f>tot!$B$4</c:f>
              <c:strCache>
                <c:ptCount val="1"/>
                <c:pt idx="0">
                  <c:v>2 - Forza Ital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!$S$4</c:f>
              <c:numCache>
                <c:formatCode>General</c:formatCode>
                <c:ptCount val="1"/>
                <c:pt idx="0">
                  <c:v>15.1972001615291</c:v>
                </c:pt>
              </c:numCache>
            </c:numRef>
          </c:val>
        </c:ser>
        <c:ser>
          <c:idx val="2"/>
          <c:order val="2"/>
          <c:tx>
            <c:strRef>
              <c:f>tot!$B$5</c:f>
              <c:strCache>
                <c:ptCount val="1"/>
                <c:pt idx="0">
                  <c:v>3 - Fratelli d'Italia
Alleanza Nazion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!$S$5</c:f>
              <c:numCache>
                <c:formatCode>General</c:formatCode>
                <c:ptCount val="1"/>
                <c:pt idx="0">
                  <c:v>4.46897294386862</c:v>
                </c:pt>
              </c:numCache>
            </c:numRef>
          </c:val>
        </c:ser>
        <c:ser>
          <c:idx val="3"/>
          <c:order val="3"/>
          <c:tx>
            <c:strRef>
              <c:f>tot!$B$6</c:f>
              <c:strCache>
                <c:ptCount val="1"/>
                <c:pt idx="0">
                  <c:v> 4 - Io Cambio
Italiani all'ester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!$S$6</c:f>
              <c:numCache>
                <c:formatCode>General</c:formatCode>
                <c:ptCount val="1"/>
                <c:pt idx="0">
                  <c:v>0.0673038093956118</c:v>
                </c:pt>
              </c:numCache>
            </c:numRef>
          </c:val>
        </c:ser>
        <c:ser>
          <c:idx val="4"/>
          <c:order val="4"/>
          <c:tx>
            <c:strRef>
              <c:f>tot!$B$7</c:f>
              <c:strCache>
                <c:ptCount val="1"/>
                <c:pt idx="0">
                  <c:v> 5 - Nuovo Centro Destr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!$S$7</c:f>
              <c:numCache>
                <c:formatCode>General</c:formatCode>
                <c:ptCount val="1"/>
                <c:pt idx="0">
                  <c:v>3.47287656481357</c:v>
                </c:pt>
              </c:numCache>
            </c:numRef>
          </c:val>
        </c:ser>
        <c:ser>
          <c:idx val="5"/>
          <c:order val="5"/>
          <c:tx>
            <c:strRef>
              <c:f>tot!$B$8</c:f>
              <c:strCache>
                <c:ptCount val="1"/>
                <c:pt idx="0">
                  <c:v>6 - Lega Nor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!$S$8</c:f>
              <c:numCache>
                <c:formatCode>General</c:formatCode>
                <c:ptCount val="1"/>
                <c:pt idx="0">
                  <c:v>2.07295732938484</c:v>
                </c:pt>
              </c:numCache>
            </c:numRef>
          </c:val>
        </c:ser>
        <c:ser>
          <c:idx val="6"/>
          <c:order val="6"/>
          <c:tx>
            <c:strRef>
              <c:f>tot!$B$9</c:f>
              <c:strCache>
                <c:ptCount val="1"/>
                <c:pt idx="0">
                  <c:v>7 - L'altra Europa
TSIPRA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!$S$9</c:f>
              <c:numCache>
                <c:formatCode>General</c:formatCode>
                <c:ptCount val="1"/>
                <c:pt idx="0">
                  <c:v>4.79203122896756</c:v>
                </c:pt>
              </c:numCache>
            </c:numRef>
          </c:val>
        </c:ser>
        <c:ser>
          <c:idx val="7"/>
          <c:order val="7"/>
          <c:tx>
            <c:strRef>
              <c:f>tot!$B$10</c:f>
              <c:strCache>
                <c:ptCount val="1"/>
                <c:pt idx="0">
                  <c:v> 8 - Scelta Europe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!$S$10</c:f>
              <c:numCache>
                <c:formatCode>General</c:formatCode>
                <c:ptCount val="1"/>
                <c:pt idx="0">
                  <c:v>0.659577332076996</c:v>
                </c:pt>
              </c:numCache>
            </c:numRef>
          </c:val>
        </c:ser>
        <c:ser>
          <c:idx val="8"/>
          <c:order val="8"/>
          <c:tx>
            <c:strRef>
              <c:f>tot!$B$11</c:f>
              <c:strCache>
                <c:ptCount val="1"/>
                <c:pt idx="0">
                  <c:v> 9 - Movimento 
Beppe Grill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!$S$11</c:f>
              <c:numCache>
                <c:formatCode>General</c:formatCode>
                <c:ptCount val="1"/>
                <c:pt idx="0">
                  <c:v>23.987077668596</c:v>
                </c:pt>
              </c:numCache>
            </c:numRef>
          </c:val>
        </c:ser>
        <c:ser>
          <c:idx val="9"/>
          <c:order val="9"/>
          <c:tx>
            <c:strRef>
              <c:f>tot!$B$12</c:f>
              <c:strCache>
                <c:ptCount val="1"/>
                <c:pt idx="0">
                  <c:v>10 - Italia dei Valor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!$S$12</c:f>
              <c:numCache>
                <c:formatCode>General</c:formatCode>
                <c:ptCount val="1"/>
                <c:pt idx="0">
                  <c:v>0.390362094494548</c:v>
                </c:pt>
              </c:numCache>
            </c:numRef>
          </c:val>
        </c:ser>
        <c:ser>
          <c:idx val="10"/>
          <c:order val="10"/>
          <c:tx>
            <c:strRef>
              <c:f>tot!$B$13</c:f>
              <c:strCache>
                <c:ptCount val="1"/>
                <c:pt idx="0">
                  <c:v>11 - Partito Democratic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!$S$13</c:f>
              <c:numCache>
                <c:formatCode>General</c:formatCode>
                <c:ptCount val="1"/>
                <c:pt idx="0">
                  <c:v>44.1916812491587</c:v>
                </c:pt>
              </c:numCache>
            </c:numRef>
          </c:val>
        </c:ser>
        <c:gapWidth val="150"/>
        <c:overlap val="0"/>
        <c:axId val="38791668"/>
        <c:axId val="3730245"/>
      </c:barChart>
      <c:catAx>
        <c:axId val="3879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30245"/>
        <c:crossesAt val="0"/>
        <c:auto val="1"/>
        <c:lblAlgn val="ctr"/>
        <c:lblOffset val="100"/>
        <c:noMultiLvlLbl val="0"/>
      </c:catAx>
      <c:valAx>
        <c:axId val="373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16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Città di Porto San Giorgio
Elezioni Europee del 25 maggio 2014
Voti alle Liste</a:t>
            </a:r>
          </a:p>
        </c:rich>
      </c:tx>
      <c:layout>
        <c:manualLayout>
          <c:xMode val="edge"/>
          <c:yMode val="edge"/>
          <c:x val="0.0349299218442999"/>
          <c:y val="0.0378516271373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620792035978"/>
          <c:y val="0.231108659680088"/>
          <c:w val="0.392874295943763"/>
          <c:h val="0.626723662437948"/>
        </c:manualLayout>
      </c:layout>
      <c:pieChart>
        <c:varyColors val="1"/>
        <c:ser>
          <c:idx val="0"/>
          <c:order val="0"/>
          <c:tx>
            <c:strRef>
              <c:f>tot!$C$1</c:f>
              <c:strCache>
                <c:ptCount val="1"/>
                <c:pt idx="0">
                  <c:v>Città di Porto San Giorgio
Elezioni Europee del 25 maggio 2014
Voti alle Lis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!$B$3:$B$13</c:f>
              <c:strCache>
                <c:ptCount val="11"/>
                <c:pt idx="0">
                  <c:v> 1 - Verdi Europei</c:v>
                </c:pt>
                <c:pt idx="1">
                  <c:v>2 - Forza Italia</c:v>
                </c:pt>
                <c:pt idx="2">
                  <c:v>3 - Fratelli d'Italia
Alleanza Nazionale</c:v>
                </c:pt>
                <c:pt idx="3">
                  <c:v> 4 - Io Cambio
Italiani all'estero</c:v>
                </c:pt>
                <c:pt idx="4">
                  <c:v> 5 - Nuovo Centro Destra</c:v>
                </c:pt>
                <c:pt idx="5">
                  <c:v>6 - Lega Nord</c:v>
                </c:pt>
                <c:pt idx="6">
                  <c:v>7 - L'altra Europa
TSIPRAS</c:v>
                </c:pt>
                <c:pt idx="7">
                  <c:v> 8 - Scelta Europea</c:v>
                </c:pt>
                <c:pt idx="8">
                  <c:v> 9 - Movimento 
Beppe Grillo</c:v>
                </c:pt>
                <c:pt idx="9">
                  <c:v>10 - Italia dei Valori</c:v>
                </c:pt>
                <c:pt idx="10">
                  <c:v>11 - Partito Democratico</c:v>
                </c:pt>
              </c:strCache>
            </c:strRef>
          </c:cat>
          <c:val>
            <c:numRef>
              <c:f>tot!$S$3:$S$13</c:f>
              <c:numCache>
                <c:formatCode>General</c:formatCode>
                <c:ptCount val="11"/>
                <c:pt idx="0">
                  <c:v>0.699959617714363</c:v>
                </c:pt>
                <c:pt idx="1">
                  <c:v>15.1972001615291</c:v>
                </c:pt>
                <c:pt idx="2">
                  <c:v>4.46897294386862</c:v>
                </c:pt>
                <c:pt idx="3">
                  <c:v>0.0673038093956118</c:v>
                </c:pt>
                <c:pt idx="4">
                  <c:v>3.47287656481357</c:v>
                </c:pt>
                <c:pt idx="5">
                  <c:v>2.07295732938484</c:v>
                </c:pt>
                <c:pt idx="6">
                  <c:v>4.79203122896756</c:v>
                </c:pt>
                <c:pt idx="7">
                  <c:v>0.659577332076996</c:v>
                </c:pt>
                <c:pt idx="8">
                  <c:v>23.987077668596</c:v>
                </c:pt>
                <c:pt idx="9">
                  <c:v>0.390362094494548</c:v>
                </c:pt>
                <c:pt idx="10">
                  <c:v>44.191681249158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!$B$3:$B$13</c:f>
              <c:strCache>
                <c:ptCount val="11"/>
                <c:pt idx="0">
                  <c:v> 1 - Verdi Europei</c:v>
                </c:pt>
                <c:pt idx="1">
                  <c:v>2 - Forza Italia</c:v>
                </c:pt>
                <c:pt idx="2">
                  <c:v>3 - Fratelli d'Italia
Alleanza Nazionale</c:v>
                </c:pt>
                <c:pt idx="3">
                  <c:v> 4 - Io Cambio
Italiani all'estero</c:v>
                </c:pt>
                <c:pt idx="4">
                  <c:v> 5 - Nuovo Centro Destra</c:v>
                </c:pt>
                <c:pt idx="5">
                  <c:v>6 - Lega Nord</c:v>
                </c:pt>
                <c:pt idx="6">
                  <c:v>7 - L'altra Europa
TSIPRAS</c:v>
                </c:pt>
                <c:pt idx="7">
                  <c:v> 8 - Scelta Europea</c:v>
                </c:pt>
                <c:pt idx="8">
                  <c:v> 9 - Movimento 
Beppe Grillo</c:v>
                </c:pt>
                <c:pt idx="9">
                  <c:v>10 - Italia dei Valori</c:v>
                </c:pt>
                <c:pt idx="10">
                  <c:v>11 - Partito Democratico</c:v>
                </c:pt>
              </c:strCache>
            </c:strRef>
          </c:cat>
          <c:val>
            <c:numRef>
              <c:f>tot!$S$1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1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2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2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2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2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13.png"/><Relationship Id="rId3" Type="http://schemas.openxmlformats.org/officeDocument/2006/relationships/hyperlink" Target="#tot!A1"/><Relationship Id="rId4" Type="http://schemas.openxmlformats.org/officeDocument/2006/relationships/image" Target="../media/image14.png"/><Relationship Id="rId5" Type="http://schemas.openxmlformats.org/officeDocument/2006/relationships/hyperlink" Target="#tot!A1"/><Relationship Id="rId6" Type="http://schemas.openxmlformats.org/officeDocument/2006/relationships/image" Target="../media/image15.png"/><Relationship Id="rId7" Type="http://schemas.openxmlformats.org/officeDocument/2006/relationships/hyperlink" Target="#tot!A1"/><Relationship Id="rId8" Type="http://schemas.openxmlformats.org/officeDocument/2006/relationships/image" Target="../media/image16.png"/><Relationship Id="rId9" Type="http://schemas.openxmlformats.org/officeDocument/2006/relationships/hyperlink" Target="#tot!A1"/><Relationship Id="rId10" Type="http://schemas.openxmlformats.org/officeDocument/2006/relationships/image" Target="../media/image17.png"/><Relationship Id="rId11" Type="http://schemas.openxmlformats.org/officeDocument/2006/relationships/hyperlink" Target="#tot!A1"/><Relationship Id="rId12" Type="http://schemas.openxmlformats.org/officeDocument/2006/relationships/image" Target="../media/image18.png"/><Relationship Id="rId13" Type="http://schemas.openxmlformats.org/officeDocument/2006/relationships/hyperlink" Target="#tot!A1"/><Relationship Id="rId14" Type="http://schemas.openxmlformats.org/officeDocument/2006/relationships/image" Target="../media/image19.png"/><Relationship Id="rId15" Type="http://schemas.openxmlformats.org/officeDocument/2006/relationships/hyperlink" Target="#tot!A1"/><Relationship Id="rId16" Type="http://schemas.openxmlformats.org/officeDocument/2006/relationships/image" Target="../media/image20.png"/><Relationship Id="rId17" Type="http://schemas.openxmlformats.org/officeDocument/2006/relationships/hyperlink" Target="#tot!A1"/><Relationship Id="rId18" Type="http://schemas.openxmlformats.org/officeDocument/2006/relationships/image" Target="../media/image21.png"/><Relationship Id="rId19" Type="http://schemas.openxmlformats.org/officeDocument/2006/relationships/hyperlink" Target="#tot!A1"/><Relationship Id="rId20" Type="http://schemas.openxmlformats.org/officeDocument/2006/relationships/image" Target="../media/image22.png"/><Relationship Id="rId21" Type="http://schemas.openxmlformats.org/officeDocument/2006/relationships/hyperlink" Target="#tot!A1"/><Relationship Id="rId22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!A1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73520</xdr:rowOff>
    </xdr:from>
    <xdr:to>
      <xdr:col>0</xdr:col>
      <xdr:colOff>594360</xdr:colOff>
      <xdr:row>0</xdr:row>
      <xdr:rowOff>85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73520"/>
          <a:ext cx="5839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0</xdr:rowOff>
    </xdr:from>
    <xdr:to>
      <xdr:col>0</xdr:col>
      <xdr:colOff>1461240</xdr:colOff>
      <xdr:row>1</xdr:row>
      <xdr:rowOff>936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3960" y="0"/>
          <a:ext cx="827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0</xdr:row>
      <xdr:rowOff>0</xdr:rowOff>
    </xdr:from>
    <xdr:to>
      <xdr:col>0</xdr:col>
      <xdr:colOff>1692360</xdr:colOff>
      <xdr:row>1</xdr:row>
      <xdr:rowOff>9360</xdr:rowOff>
    </xdr:to>
    <xdr:pic>
      <xdr:nvPicPr>
        <xdr:cNvPr id="2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84880" y="0"/>
          <a:ext cx="807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0</xdr:col>
      <xdr:colOff>1441080</xdr:colOff>
      <xdr:row>1</xdr:row>
      <xdr:rowOff>3780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640" y="0"/>
          <a:ext cx="847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0</xdr:row>
      <xdr:rowOff>0</xdr:rowOff>
    </xdr:from>
    <xdr:to>
      <xdr:col>0</xdr:col>
      <xdr:colOff>1692000</xdr:colOff>
      <xdr:row>1</xdr:row>
      <xdr:rowOff>28440</xdr:rowOff>
    </xdr:to>
    <xdr:pic>
      <xdr:nvPicPr>
        <xdr:cNvPr id="2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65440" y="0"/>
          <a:ext cx="826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120</xdr:colOff>
      <xdr:row>0</xdr:row>
      <xdr:rowOff>0</xdr:rowOff>
    </xdr:from>
    <xdr:to>
      <xdr:col>0</xdr:col>
      <xdr:colOff>1953720</xdr:colOff>
      <xdr:row>1</xdr:row>
      <xdr:rowOff>3780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86120" y="0"/>
          <a:ext cx="86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9160</xdr:colOff>
      <xdr:row>0</xdr:row>
      <xdr:rowOff>0</xdr:rowOff>
    </xdr:from>
    <xdr:to>
      <xdr:col>0</xdr:col>
      <xdr:colOff>2326680</xdr:colOff>
      <xdr:row>1</xdr:row>
      <xdr:rowOff>47160</xdr:rowOff>
    </xdr:to>
    <xdr:pic>
      <xdr:nvPicPr>
        <xdr:cNvPr id="2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469160" y="0"/>
          <a:ext cx="857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6920</xdr:colOff>
      <xdr:row>0</xdr:row>
      <xdr:rowOff>0</xdr:rowOff>
    </xdr:from>
    <xdr:to>
      <xdr:col>0</xdr:col>
      <xdr:colOff>1824480</xdr:colOff>
      <xdr:row>1</xdr:row>
      <xdr:rowOff>19080</xdr:rowOff>
    </xdr:to>
    <xdr:pic>
      <xdr:nvPicPr>
        <xdr:cNvPr id="26" name="Picture 15" descr="">
          <a:hlinkClick r:id="rId1"/>
        </xdr:cNvPr>
        <xdr:cNvPicPr/>
      </xdr:nvPicPr>
      <xdr:blipFill>
        <a:blip r:embed="rId2"/>
        <a:stretch/>
      </xdr:blipFill>
      <xdr:spPr>
        <a:xfrm>
          <a:off x="1186920" y="0"/>
          <a:ext cx="637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8</xdr:row>
      <xdr:rowOff>0</xdr:rowOff>
    </xdr:from>
    <xdr:to>
      <xdr:col>0</xdr:col>
      <xdr:colOff>1853640</xdr:colOff>
      <xdr:row>19</xdr:row>
      <xdr:rowOff>47520</xdr:rowOff>
    </xdr:to>
    <xdr:pic>
      <xdr:nvPicPr>
        <xdr:cNvPr id="27" name="Picture 16" descr="">
          <a:hlinkClick r:id="rId3"/>
        </xdr:cNvPr>
        <xdr:cNvPicPr/>
      </xdr:nvPicPr>
      <xdr:blipFill>
        <a:blip r:embed="rId4"/>
        <a:stretch/>
      </xdr:blipFill>
      <xdr:spPr>
        <a:xfrm>
          <a:off x="1186920" y="3371760"/>
          <a:ext cx="666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8480</xdr:colOff>
      <xdr:row>36</xdr:row>
      <xdr:rowOff>0</xdr:rowOff>
    </xdr:from>
    <xdr:to>
      <xdr:col>0</xdr:col>
      <xdr:colOff>1865160</xdr:colOff>
      <xdr:row>36</xdr:row>
      <xdr:rowOff>618840</xdr:rowOff>
    </xdr:to>
    <xdr:pic>
      <xdr:nvPicPr>
        <xdr:cNvPr id="28" name="Picture 17" descr="">
          <a:hlinkClick r:id="rId5"/>
        </xdr:cNvPr>
        <xdr:cNvPicPr/>
      </xdr:nvPicPr>
      <xdr:blipFill>
        <a:blip r:embed="rId6"/>
        <a:stretch/>
      </xdr:blipFill>
      <xdr:spPr>
        <a:xfrm>
          <a:off x="1248480" y="6743880"/>
          <a:ext cx="61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920</xdr:colOff>
      <xdr:row>54</xdr:row>
      <xdr:rowOff>0</xdr:rowOff>
    </xdr:from>
    <xdr:to>
      <xdr:col>0</xdr:col>
      <xdr:colOff>1903680</xdr:colOff>
      <xdr:row>55</xdr:row>
      <xdr:rowOff>9360</xdr:rowOff>
    </xdr:to>
    <xdr:pic>
      <xdr:nvPicPr>
        <xdr:cNvPr id="29" name="Picture 18" descr="">
          <a:hlinkClick r:id="rId7"/>
        </xdr:cNvPr>
        <xdr:cNvPicPr/>
      </xdr:nvPicPr>
      <xdr:blipFill>
        <a:blip r:embed="rId8"/>
        <a:stretch/>
      </xdr:blipFill>
      <xdr:spPr>
        <a:xfrm>
          <a:off x="1267920" y="10115640"/>
          <a:ext cx="635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8480</xdr:colOff>
      <xdr:row>72</xdr:row>
      <xdr:rowOff>0</xdr:rowOff>
    </xdr:from>
    <xdr:to>
      <xdr:col>0</xdr:col>
      <xdr:colOff>1893960</xdr:colOff>
      <xdr:row>73</xdr:row>
      <xdr:rowOff>9360</xdr:rowOff>
    </xdr:to>
    <xdr:pic>
      <xdr:nvPicPr>
        <xdr:cNvPr id="30" name="Picture 19" descr="">
          <a:hlinkClick r:id="rId9"/>
        </xdr:cNvPr>
        <xdr:cNvPicPr/>
      </xdr:nvPicPr>
      <xdr:blipFill>
        <a:blip r:embed="rId10"/>
        <a:stretch/>
      </xdr:blipFill>
      <xdr:spPr>
        <a:xfrm>
          <a:off x="1248480" y="13487400"/>
          <a:ext cx="645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920</xdr:colOff>
      <xdr:row>90</xdr:row>
      <xdr:rowOff>0</xdr:rowOff>
    </xdr:from>
    <xdr:to>
      <xdr:col>0</xdr:col>
      <xdr:colOff>1915200</xdr:colOff>
      <xdr:row>91</xdr:row>
      <xdr:rowOff>9360</xdr:rowOff>
    </xdr:to>
    <xdr:pic>
      <xdr:nvPicPr>
        <xdr:cNvPr id="31" name="Picture 20" descr="">
          <a:hlinkClick r:id="rId11"/>
        </xdr:cNvPr>
        <xdr:cNvPicPr/>
      </xdr:nvPicPr>
      <xdr:blipFill>
        <a:blip r:embed="rId12"/>
        <a:stretch/>
      </xdr:blipFill>
      <xdr:spPr>
        <a:xfrm>
          <a:off x="1267920" y="16859160"/>
          <a:ext cx="647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8480</xdr:colOff>
      <xdr:row>108</xdr:row>
      <xdr:rowOff>0</xdr:rowOff>
    </xdr:from>
    <xdr:to>
      <xdr:col>0</xdr:col>
      <xdr:colOff>1884240</xdr:colOff>
      <xdr:row>109</xdr:row>
      <xdr:rowOff>19080</xdr:rowOff>
    </xdr:to>
    <xdr:pic>
      <xdr:nvPicPr>
        <xdr:cNvPr id="32" name="Picture 21" descr="">
          <a:hlinkClick r:id="rId13"/>
        </xdr:cNvPr>
        <xdr:cNvPicPr/>
      </xdr:nvPicPr>
      <xdr:blipFill>
        <a:blip r:embed="rId14"/>
        <a:stretch/>
      </xdr:blipFill>
      <xdr:spPr>
        <a:xfrm>
          <a:off x="1248480" y="20231280"/>
          <a:ext cx="635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200</xdr:colOff>
      <xdr:row>126</xdr:row>
      <xdr:rowOff>0</xdr:rowOff>
    </xdr:from>
    <xdr:to>
      <xdr:col>0</xdr:col>
      <xdr:colOff>1893960</xdr:colOff>
      <xdr:row>127</xdr:row>
      <xdr:rowOff>9360</xdr:rowOff>
    </xdr:to>
    <xdr:pic>
      <xdr:nvPicPr>
        <xdr:cNvPr id="33" name="Picture 22" descr="">
          <a:hlinkClick r:id="rId15"/>
        </xdr:cNvPr>
        <xdr:cNvPicPr/>
      </xdr:nvPicPr>
      <xdr:blipFill>
        <a:blip r:embed="rId16"/>
        <a:stretch/>
      </xdr:blipFill>
      <xdr:spPr>
        <a:xfrm>
          <a:off x="1258200" y="23603040"/>
          <a:ext cx="635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760</xdr:colOff>
      <xdr:row>144</xdr:row>
      <xdr:rowOff>0</xdr:rowOff>
    </xdr:from>
    <xdr:to>
      <xdr:col>0</xdr:col>
      <xdr:colOff>1884240</xdr:colOff>
      <xdr:row>145</xdr:row>
      <xdr:rowOff>28440</xdr:rowOff>
    </xdr:to>
    <xdr:pic>
      <xdr:nvPicPr>
        <xdr:cNvPr id="34" name="Picture 23" descr="">
          <a:hlinkClick r:id="rId17"/>
        </xdr:cNvPr>
        <xdr:cNvPicPr/>
      </xdr:nvPicPr>
      <xdr:blipFill>
        <a:blip r:embed="rId18"/>
        <a:stretch/>
      </xdr:blipFill>
      <xdr:spPr>
        <a:xfrm>
          <a:off x="1238760" y="26974800"/>
          <a:ext cx="645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240</xdr:colOff>
      <xdr:row>162</xdr:row>
      <xdr:rowOff>0</xdr:rowOff>
    </xdr:from>
    <xdr:to>
      <xdr:col>0</xdr:col>
      <xdr:colOff>1884240</xdr:colOff>
      <xdr:row>163</xdr:row>
      <xdr:rowOff>19080</xdr:rowOff>
    </xdr:to>
    <xdr:pic>
      <xdr:nvPicPr>
        <xdr:cNvPr id="35" name="Picture 24" descr="">
          <a:hlinkClick r:id="rId19"/>
        </xdr:cNvPr>
        <xdr:cNvPicPr/>
      </xdr:nvPicPr>
      <xdr:blipFill>
        <a:blip r:embed="rId20"/>
        <a:stretch/>
      </xdr:blipFill>
      <xdr:spPr>
        <a:xfrm>
          <a:off x="1227240" y="30346560"/>
          <a:ext cx="657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760</xdr:colOff>
      <xdr:row>180</xdr:row>
      <xdr:rowOff>0</xdr:rowOff>
    </xdr:from>
    <xdr:to>
      <xdr:col>0</xdr:col>
      <xdr:colOff>1874520</xdr:colOff>
      <xdr:row>181</xdr:row>
      <xdr:rowOff>9720</xdr:rowOff>
    </xdr:to>
    <xdr:pic>
      <xdr:nvPicPr>
        <xdr:cNvPr id="36" name="Picture 25" descr="">
          <a:hlinkClick r:id="rId21"/>
        </xdr:cNvPr>
        <xdr:cNvPicPr/>
      </xdr:nvPicPr>
      <xdr:blipFill>
        <a:blip r:embed="rId22"/>
        <a:stretch/>
      </xdr:blipFill>
      <xdr:spPr>
        <a:xfrm>
          <a:off x="1238760" y="3371868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1</xdr:col>
      <xdr:colOff>289800</xdr:colOff>
      <xdr:row>22</xdr:row>
      <xdr:rowOff>28440</xdr:rowOff>
    </xdr:to>
    <xdr:graphicFrame>
      <xdr:nvGraphicFramePr>
        <xdr:cNvPr id="1" name="Chart 1"/>
        <xdr:cNvGraphicFramePr/>
      </xdr:nvGraphicFramePr>
      <xdr:xfrm>
        <a:off x="10080" y="9360"/>
        <a:ext cx="7299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83120</xdr:colOff>
      <xdr:row>2</xdr:row>
      <xdr:rowOff>485640</xdr:rowOff>
    </xdr:to>
    <xdr:pic>
      <xdr:nvPicPr>
        <xdr:cNvPr id="3" name="Picture 18" descr=""/>
        <xdr:cNvPicPr/>
      </xdr:nvPicPr>
      <xdr:blipFill>
        <a:blip r:embed="rId1"/>
        <a:stretch/>
      </xdr:blipFill>
      <xdr:spPr>
        <a:xfrm>
          <a:off x="0" y="809640"/>
          <a:ext cx="483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83120</xdr:colOff>
      <xdr:row>4</xdr:row>
      <xdr:rowOff>9360</xdr:rowOff>
    </xdr:to>
    <xdr:pic>
      <xdr:nvPicPr>
        <xdr:cNvPr id="4" name="Picture 19" descr=""/>
        <xdr:cNvPicPr/>
      </xdr:nvPicPr>
      <xdr:blipFill>
        <a:blip r:embed="rId2"/>
        <a:stretch/>
      </xdr:blipFill>
      <xdr:spPr>
        <a:xfrm>
          <a:off x="0" y="1295280"/>
          <a:ext cx="483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3560</xdr:colOff>
      <xdr:row>4</xdr:row>
      <xdr:rowOff>485640</xdr:rowOff>
    </xdr:to>
    <xdr:pic>
      <xdr:nvPicPr>
        <xdr:cNvPr id="5" name="Picture 20" descr=""/>
        <xdr:cNvPicPr/>
      </xdr:nvPicPr>
      <xdr:blipFill>
        <a:blip r:embed="rId3"/>
        <a:stretch/>
      </xdr:blipFill>
      <xdr:spPr>
        <a:xfrm>
          <a:off x="0" y="1781280"/>
          <a:ext cx="493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93560</xdr:colOff>
      <xdr:row>6</xdr:row>
      <xdr:rowOff>9720</xdr:rowOff>
    </xdr:to>
    <xdr:pic>
      <xdr:nvPicPr>
        <xdr:cNvPr id="6" name="Picture 21" descr=""/>
        <xdr:cNvPicPr/>
      </xdr:nvPicPr>
      <xdr:blipFill>
        <a:blip r:embed="rId4"/>
        <a:stretch/>
      </xdr:blipFill>
      <xdr:spPr>
        <a:xfrm>
          <a:off x="0" y="2266920"/>
          <a:ext cx="493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93560</xdr:colOff>
      <xdr:row>6</xdr:row>
      <xdr:rowOff>476280</xdr:rowOff>
    </xdr:to>
    <xdr:pic>
      <xdr:nvPicPr>
        <xdr:cNvPr id="7" name="Picture 22" descr=""/>
        <xdr:cNvPicPr/>
      </xdr:nvPicPr>
      <xdr:blipFill>
        <a:blip r:embed="rId5"/>
        <a:stretch/>
      </xdr:blipFill>
      <xdr:spPr>
        <a:xfrm>
          <a:off x="0" y="2752560"/>
          <a:ext cx="49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93560</xdr:colOff>
      <xdr:row>7</xdr:row>
      <xdr:rowOff>485640</xdr:rowOff>
    </xdr:to>
    <xdr:pic>
      <xdr:nvPicPr>
        <xdr:cNvPr id="8" name="Picture 23" descr=""/>
        <xdr:cNvPicPr/>
      </xdr:nvPicPr>
      <xdr:blipFill>
        <a:blip r:embed="rId6"/>
        <a:stretch/>
      </xdr:blipFill>
      <xdr:spPr>
        <a:xfrm>
          <a:off x="0" y="3238560"/>
          <a:ext cx="493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93560</xdr:colOff>
      <xdr:row>9</xdr:row>
      <xdr:rowOff>9360</xdr:rowOff>
    </xdr:to>
    <xdr:pic>
      <xdr:nvPicPr>
        <xdr:cNvPr id="9" name="Picture 24" descr=""/>
        <xdr:cNvPicPr/>
      </xdr:nvPicPr>
      <xdr:blipFill>
        <a:blip r:embed="rId7"/>
        <a:stretch/>
      </xdr:blipFill>
      <xdr:spPr>
        <a:xfrm>
          <a:off x="0" y="3724200"/>
          <a:ext cx="493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93560</xdr:colOff>
      <xdr:row>9</xdr:row>
      <xdr:rowOff>485640</xdr:rowOff>
    </xdr:to>
    <xdr:pic>
      <xdr:nvPicPr>
        <xdr:cNvPr id="10" name="Picture 25" descr=""/>
        <xdr:cNvPicPr/>
      </xdr:nvPicPr>
      <xdr:blipFill>
        <a:blip r:embed="rId8"/>
        <a:stretch/>
      </xdr:blipFill>
      <xdr:spPr>
        <a:xfrm>
          <a:off x="0" y="4210200"/>
          <a:ext cx="493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93560</xdr:colOff>
      <xdr:row>11</xdr:row>
      <xdr:rowOff>19080</xdr:rowOff>
    </xdr:to>
    <xdr:pic>
      <xdr:nvPicPr>
        <xdr:cNvPr id="11" name="Picture 26" descr=""/>
        <xdr:cNvPicPr/>
      </xdr:nvPicPr>
      <xdr:blipFill>
        <a:blip r:embed="rId9"/>
        <a:stretch/>
      </xdr:blipFill>
      <xdr:spPr>
        <a:xfrm>
          <a:off x="0" y="469584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3560</xdr:colOff>
      <xdr:row>11</xdr:row>
      <xdr:rowOff>486000</xdr:rowOff>
    </xdr:to>
    <xdr:pic>
      <xdr:nvPicPr>
        <xdr:cNvPr id="12" name="Picture 27" descr=""/>
        <xdr:cNvPicPr/>
      </xdr:nvPicPr>
      <xdr:blipFill>
        <a:blip r:embed="rId10"/>
        <a:stretch/>
      </xdr:blipFill>
      <xdr:spPr>
        <a:xfrm>
          <a:off x="0" y="5181480"/>
          <a:ext cx="493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3560</xdr:colOff>
      <xdr:row>12</xdr:row>
      <xdr:rowOff>485640</xdr:rowOff>
    </xdr:to>
    <xdr:pic>
      <xdr:nvPicPr>
        <xdr:cNvPr id="13" name="Picture 28" descr=""/>
        <xdr:cNvPicPr/>
      </xdr:nvPicPr>
      <xdr:blipFill>
        <a:blip r:embed="rId11"/>
        <a:stretch/>
      </xdr:blipFill>
      <xdr:spPr>
        <a:xfrm>
          <a:off x="0" y="5667480"/>
          <a:ext cx="493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0</xdr:row>
      <xdr:rowOff>0</xdr:rowOff>
    </xdr:from>
    <xdr:to>
      <xdr:col>1</xdr:col>
      <xdr:colOff>1149480</xdr:colOff>
      <xdr:row>1</xdr:row>
      <xdr:rowOff>28440</xdr:rowOff>
    </xdr:to>
    <xdr:pic>
      <xdr:nvPicPr>
        <xdr:cNvPr id="14" name="Picture 29" descr=""/>
        <xdr:cNvPicPr/>
      </xdr:nvPicPr>
      <xdr:blipFill>
        <a:blip r:embed="rId12"/>
        <a:stretch/>
      </xdr:blipFill>
      <xdr:spPr>
        <a:xfrm>
          <a:off x="1065960" y="0"/>
          <a:ext cx="586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0</xdr:row>
      <xdr:rowOff>0</xdr:rowOff>
    </xdr:from>
    <xdr:to>
      <xdr:col>0</xdr:col>
      <xdr:colOff>1693440</xdr:colOff>
      <xdr:row>1</xdr:row>
      <xdr:rowOff>47160</xdr:rowOff>
    </xdr:to>
    <xdr:pic>
      <xdr:nvPicPr>
        <xdr:cNvPr id="15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846000" y="0"/>
          <a:ext cx="847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0</xdr:rowOff>
    </xdr:from>
    <xdr:to>
      <xdr:col>0</xdr:col>
      <xdr:colOff>1540800</xdr:colOff>
      <xdr:row>1</xdr:row>
      <xdr:rowOff>28440</xdr:rowOff>
    </xdr:to>
    <xdr:pic>
      <xdr:nvPicPr>
        <xdr:cNvPr id="16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14960" y="0"/>
          <a:ext cx="825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0</xdr:row>
      <xdr:rowOff>0</xdr:rowOff>
    </xdr:from>
    <xdr:to>
      <xdr:col>0</xdr:col>
      <xdr:colOff>1824840</xdr:colOff>
      <xdr:row>1</xdr:row>
      <xdr:rowOff>9360</xdr:rowOff>
    </xdr:to>
    <xdr:pic>
      <xdr:nvPicPr>
        <xdr:cNvPr id="1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16640" y="0"/>
          <a:ext cx="808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0</xdr:row>
      <xdr:rowOff>0</xdr:rowOff>
    </xdr:from>
    <xdr:to>
      <xdr:col>0</xdr:col>
      <xdr:colOff>1651680</xdr:colOff>
      <xdr:row>1</xdr:row>
      <xdr:rowOff>1872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24760" y="0"/>
          <a:ext cx="826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0</xdr:col>
      <xdr:colOff>1651680</xdr:colOff>
      <xdr:row>1</xdr:row>
      <xdr:rowOff>9360</xdr:rowOff>
    </xdr:to>
    <xdr:pic>
      <xdr:nvPicPr>
        <xdr:cNvPr id="1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14680" y="0"/>
          <a:ext cx="837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7"/>
    <col collapsed="false" customWidth="true" hidden="false" outlineLevel="0" max="18" min="3" style="1" width="6.13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8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</row>
    <row r="3" customFormat="false" ht="12.75" hidden="false" customHeight="false" outlineLevel="0" collapsed="false">
      <c r="A3" s="4" t="str">
        <f aca="false">tot!A20</f>
        <v>Iscritti</v>
      </c>
      <c r="B3" s="5" t="str">
        <f aca="false">tot!B20</f>
        <v>Maschi</v>
      </c>
      <c r="C3" s="6" t="n">
        <f aca="false">tot!C20</f>
        <v>441</v>
      </c>
      <c r="D3" s="6" t="n">
        <f aca="false">tot!D20</f>
        <v>348</v>
      </c>
      <c r="E3" s="6" t="n">
        <f aca="false">tot!E20</f>
        <v>335</v>
      </c>
      <c r="F3" s="6" t="n">
        <f aca="false">tot!F20</f>
        <v>377</v>
      </c>
      <c r="G3" s="6" t="n">
        <f aca="false">tot!G20</f>
        <v>467</v>
      </c>
      <c r="H3" s="6" t="n">
        <f aca="false">tot!H20</f>
        <v>528</v>
      </c>
      <c r="I3" s="6" t="n">
        <f aca="false">tot!I20</f>
        <v>488</v>
      </c>
      <c r="J3" s="6" t="n">
        <f aca="false">tot!J20</f>
        <v>461</v>
      </c>
      <c r="K3" s="6" t="n">
        <f aca="false">tot!K20</f>
        <v>417</v>
      </c>
      <c r="L3" s="6" t="n">
        <f aca="false">tot!L20</f>
        <v>403</v>
      </c>
      <c r="M3" s="6" t="n">
        <f aca="false">tot!M20</f>
        <v>412</v>
      </c>
      <c r="N3" s="6" t="n">
        <f aca="false">tot!N20</f>
        <v>558</v>
      </c>
      <c r="O3" s="6" t="n">
        <f aca="false">tot!O20</f>
        <v>349</v>
      </c>
      <c r="P3" s="6" t="n">
        <f aca="false">tot!P20</f>
        <v>385</v>
      </c>
      <c r="Q3" s="6" t="n">
        <f aca="false">tot!Q20</f>
        <v>436</v>
      </c>
      <c r="R3" s="5" t="n">
        <f aca="false">tot!R20</f>
        <v>6405</v>
      </c>
      <c r="S3" s="5" t="n">
        <f aca="false">tot!S20</f>
        <v>46.3895125660897</v>
      </c>
    </row>
    <row r="4" customFormat="false" ht="12.75" hidden="false" customHeight="false" outlineLevel="0" collapsed="false">
      <c r="A4" s="4"/>
      <c r="B4" s="5" t="str">
        <f aca="false">tot!B21</f>
        <v>Femmine</v>
      </c>
      <c r="C4" s="6" t="n">
        <f aca="false">tot!C21</f>
        <v>521</v>
      </c>
      <c r="D4" s="6" t="n">
        <f aca="false">tot!D21</f>
        <v>481</v>
      </c>
      <c r="E4" s="6" t="n">
        <f aca="false">tot!E21</f>
        <v>454</v>
      </c>
      <c r="F4" s="6" t="n">
        <f aca="false">tot!F21</f>
        <v>483</v>
      </c>
      <c r="G4" s="6" t="n">
        <f aca="false">tot!G21</f>
        <v>539</v>
      </c>
      <c r="H4" s="6" t="n">
        <f aca="false">tot!H21</f>
        <v>562</v>
      </c>
      <c r="I4" s="6" t="n">
        <f aca="false">tot!I21</f>
        <v>551</v>
      </c>
      <c r="J4" s="6" t="n">
        <f aca="false">tot!J21</f>
        <v>474</v>
      </c>
      <c r="K4" s="6" t="n">
        <f aca="false">tot!K21</f>
        <v>470</v>
      </c>
      <c r="L4" s="6" t="n">
        <f aca="false">tot!L21</f>
        <v>450</v>
      </c>
      <c r="M4" s="6" t="n">
        <f aca="false">tot!M21</f>
        <v>448</v>
      </c>
      <c r="N4" s="6" t="n">
        <f aca="false">tot!N21</f>
        <v>616</v>
      </c>
      <c r="O4" s="6" t="n">
        <f aca="false">tot!O21</f>
        <v>417</v>
      </c>
      <c r="P4" s="6" t="n">
        <f aca="false">tot!P21</f>
        <v>476</v>
      </c>
      <c r="Q4" s="6" t="n">
        <f aca="false">tot!Q21</f>
        <v>460</v>
      </c>
      <c r="R4" s="5" t="n">
        <f aca="false">tot!R21</f>
        <v>7402</v>
      </c>
      <c r="S4" s="5" t="n">
        <f aca="false">tot!S21</f>
        <v>53.6104874339103</v>
      </c>
    </row>
    <row r="5" customFormat="false" ht="12.75" hidden="false" customHeight="false" outlineLevel="0" collapsed="false">
      <c r="A5" s="4"/>
      <c r="B5" s="5" t="str">
        <f aca="false">tot!B22</f>
        <v>Totale</v>
      </c>
      <c r="C5" s="5" t="n">
        <f aca="false">tot!C22</f>
        <v>962</v>
      </c>
      <c r="D5" s="5" t="n">
        <f aca="false">tot!D22</f>
        <v>829</v>
      </c>
      <c r="E5" s="5" t="n">
        <f aca="false">tot!E22</f>
        <v>789</v>
      </c>
      <c r="F5" s="5" t="n">
        <f aca="false">tot!F22</f>
        <v>860</v>
      </c>
      <c r="G5" s="5" t="n">
        <f aca="false">tot!G22</f>
        <v>1006</v>
      </c>
      <c r="H5" s="5" t="n">
        <f aca="false">tot!H22</f>
        <v>1090</v>
      </c>
      <c r="I5" s="5" t="n">
        <f aca="false">tot!I22</f>
        <v>1039</v>
      </c>
      <c r="J5" s="5" t="n">
        <f aca="false">tot!J22</f>
        <v>935</v>
      </c>
      <c r="K5" s="5" t="n">
        <f aca="false">tot!K22</f>
        <v>887</v>
      </c>
      <c r="L5" s="5" t="n">
        <f aca="false">tot!L22</f>
        <v>853</v>
      </c>
      <c r="M5" s="5" t="n">
        <f aca="false">tot!M22</f>
        <v>860</v>
      </c>
      <c r="N5" s="5" t="n">
        <f aca="false">tot!N22</f>
        <v>1174</v>
      </c>
      <c r="O5" s="5" t="n">
        <f aca="false">tot!O22</f>
        <v>766</v>
      </c>
      <c r="P5" s="5" t="n">
        <f aca="false">tot!P22</f>
        <v>861</v>
      </c>
      <c r="Q5" s="5" t="n">
        <f aca="false">tot!Q22</f>
        <v>896</v>
      </c>
      <c r="R5" s="5" t="n">
        <f aca="false">tot!R22</f>
        <v>13807</v>
      </c>
      <c r="S5" s="5" t="n">
        <f aca="false">tot!S22</f>
        <v>0</v>
      </c>
    </row>
    <row r="6" customFormat="false" ht="12.75" hidden="false" customHeight="true" outlineLevel="0" collapsed="false">
      <c r="A6" s="7" t="s">
        <v>18</v>
      </c>
      <c r="B6" s="8" t="s">
        <v>1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n">
        <f aca="false">SUM(C6:Q6)</f>
        <v>0</v>
      </c>
      <c r="S6" s="11" t="n">
        <f aca="false">R6/R3*100</f>
        <v>0</v>
      </c>
    </row>
    <row r="7" customFormat="false" ht="12.75" hidden="false" customHeight="false" outlineLevel="0" collapsed="false">
      <c r="A7" s="7"/>
      <c r="B7" s="8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 t="n">
        <f aca="false">SUM(C7:Q7)</f>
        <v>0</v>
      </c>
      <c r="S7" s="11" t="n">
        <f aca="false">R7/R4*100</f>
        <v>0</v>
      </c>
    </row>
    <row r="8" customFormat="false" ht="13.5" hidden="false" customHeight="true" outlineLevel="0" collapsed="false">
      <c r="A8" s="7"/>
      <c r="B8" s="12" t="s">
        <v>21</v>
      </c>
      <c r="C8" s="13" t="n">
        <v>105</v>
      </c>
      <c r="D8" s="13" t="n">
        <v>122</v>
      </c>
      <c r="E8" s="13" t="n">
        <v>129</v>
      </c>
      <c r="F8" s="13" t="n">
        <v>133</v>
      </c>
      <c r="G8" s="13" t="n">
        <v>169</v>
      </c>
      <c r="H8" s="13" t="n">
        <v>150</v>
      </c>
      <c r="I8" s="13" t="n">
        <v>129</v>
      </c>
      <c r="J8" s="13" t="n">
        <v>115</v>
      </c>
      <c r="K8" s="13" t="n">
        <v>126</v>
      </c>
      <c r="L8" s="13" t="n">
        <v>103</v>
      </c>
      <c r="M8" s="13" t="n">
        <v>116</v>
      </c>
      <c r="N8" s="13" t="n">
        <v>157</v>
      </c>
      <c r="O8" s="13" t="n">
        <v>120</v>
      </c>
      <c r="P8" s="13" t="n">
        <v>117</v>
      </c>
      <c r="Q8" s="13" t="n">
        <v>118</v>
      </c>
      <c r="R8" s="10" t="n">
        <f aca="false">SUM(C8:Q8)</f>
        <v>1909</v>
      </c>
      <c r="S8" s="11" t="n">
        <f aca="false">R8/R5*100</f>
        <v>13.8263199826175</v>
      </c>
    </row>
    <row r="9" customFormat="false" ht="12.75" hidden="false" customHeight="true" outlineLevel="0" collapsed="false">
      <c r="A9" s="14" t="s">
        <v>22</v>
      </c>
      <c r="B9" s="15" t="s">
        <v>1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n">
        <f aca="false">SUM(C9:Q9)</f>
        <v>0</v>
      </c>
      <c r="S9" s="18" t="n">
        <f aca="false">R9/R3*100</f>
        <v>0</v>
      </c>
    </row>
    <row r="10" customFormat="false" ht="12.75" hidden="false" customHeight="false" outlineLevel="0" collapsed="false">
      <c r="A10" s="14"/>
      <c r="B10" s="15" t="s">
        <v>2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 t="n">
        <f aca="false">SUM(C10:Q10)</f>
        <v>0</v>
      </c>
      <c r="S10" s="18" t="n">
        <f aca="false">R10/R4*100</f>
        <v>0</v>
      </c>
    </row>
    <row r="11" customFormat="false" ht="12.75" hidden="false" customHeight="false" outlineLevel="0" collapsed="false">
      <c r="A11" s="14"/>
      <c r="B11" s="19" t="s">
        <v>21</v>
      </c>
      <c r="C11" s="17" t="n">
        <v>302</v>
      </c>
      <c r="D11" s="17" t="n">
        <v>303</v>
      </c>
      <c r="E11" s="17" t="n">
        <v>311</v>
      </c>
      <c r="F11" s="17" t="n">
        <v>311</v>
      </c>
      <c r="G11" s="17" t="n">
        <v>416</v>
      </c>
      <c r="H11" s="17" t="n">
        <v>395</v>
      </c>
      <c r="I11" s="17" t="n">
        <v>355</v>
      </c>
      <c r="J11" s="17" t="n">
        <v>350</v>
      </c>
      <c r="K11" s="17" t="n">
        <v>347</v>
      </c>
      <c r="L11" s="17" t="n">
        <v>335</v>
      </c>
      <c r="M11" s="17" t="n">
        <v>351</v>
      </c>
      <c r="N11" s="17" t="n">
        <v>487</v>
      </c>
      <c r="O11" s="17" t="n">
        <v>325</v>
      </c>
      <c r="P11" s="17" t="n">
        <v>385</v>
      </c>
      <c r="Q11" s="17" t="n">
        <v>362</v>
      </c>
      <c r="R11" s="17" t="n">
        <f aca="false">SUM(C11:Q11)</f>
        <v>5335</v>
      </c>
      <c r="S11" s="18" t="n">
        <f aca="false">R11/R5*100</f>
        <v>38.6398203809662</v>
      </c>
    </row>
    <row r="12" customFormat="false" ht="12.75" hidden="false" customHeight="true" outlineLevel="0" collapsed="false">
      <c r="A12" s="20" t="s">
        <v>23</v>
      </c>
      <c r="B12" s="21" t="s">
        <v>19</v>
      </c>
      <c r="C12" s="22" t="n">
        <v>206</v>
      </c>
      <c r="D12" s="22" t="n">
        <v>174</v>
      </c>
      <c r="E12" s="22" t="n">
        <v>204</v>
      </c>
      <c r="F12" s="22" t="n">
        <v>209</v>
      </c>
      <c r="G12" s="22" t="n">
        <v>300</v>
      </c>
      <c r="H12" s="22" t="n">
        <v>322</v>
      </c>
      <c r="I12" s="22" t="n">
        <v>268</v>
      </c>
      <c r="J12" s="22" t="n">
        <v>283</v>
      </c>
      <c r="K12" s="22" t="n">
        <v>255</v>
      </c>
      <c r="L12" s="22" t="n">
        <v>225</v>
      </c>
      <c r="M12" s="22" t="n">
        <v>244</v>
      </c>
      <c r="N12" s="22" t="n">
        <v>354</v>
      </c>
      <c r="O12" s="22" t="n">
        <v>214</v>
      </c>
      <c r="P12" s="22" t="n">
        <v>263</v>
      </c>
      <c r="Q12" s="22" t="n">
        <v>245</v>
      </c>
      <c r="R12" s="23" t="n">
        <f aca="false">SUM(C12:Q12)</f>
        <v>3766</v>
      </c>
      <c r="S12" s="24" t="n">
        <f aca="false">R12/R3*100</f>
        <v>58.7978142076503</v>
      </c>
    </row>
    <row r="13" customFormat="false" ht="12.75" hidden="false" customHeight="false" outlineLevel="0" collapsed="false">
      <c r="A13" s="20"/>
      <c r="B13" s="21" t="s">
        <v>20</v>
      </c>
      <c r="C13" s="22" t="n">
        <v>225</v>
      </c>
      <c r="D13" s="22" t="n">
        <v>231</v>
      </c>
      <c r="E13" s="22" t="n">
        <v>235</v>
      </c>
      <c r="F13" s="22" t="n">
        <v>220</v>
      </c>
      <c r="G13" s="22" t="n">
        <v>310</v>
      </c>
      <c r="H13" s="22" t="n">
        <v>297</v>
      </c>
      <c r="I13" s="22" t="n">
        <v>285</v>
      </c>
      <c r="J13" s="22" t="n">
        <v>253</v>
      </c>
      <c r="K13" s="22" t="n">
        <v>265</v>
      </c>
      <c r="L13" s="22" t="n">
        <v>247</v>
      </c>
      <c r="M13" s="22" t="n">
        <v>254</v>
      </c>
      <c r="N13" s="22" t="n">
        <v>355</v>
      </c>
      <c r="O13" s="22" t="n">
        <v>219</v>
      </c>
      <c r="P13" s="22" t="n">
        <v>295</v>
      </c>
      <c r="Q13" s="22" t="n">
        <v>253</v>
      </c>
      <c r="R13" s="23" t="n">
        <f aca="false">SUM(C13:Q13)</f>
        <v>3944</v>
      </c>
      <c r="S13" s="24" t="n">
        <f aca="false">R13/R4*100</f>
        <v>53.2828965144556</v>
      </c>
    </row>
    <row r="14" customFormat="false" ht="12.75" hidden="false" customHeight="false" outlineLevel="0" collapsed="false">
      <c r="A14" s="20"/>
      <c r="B14" s="25" t="s">
        <v>21</v>
      </c>
      <c r="C14" s="23" t="n">
        <f aca="false">SUM(C12:C13)</f>
        <v>431</v>
      </c>
      <c r="D14" s="23" t="n">
        <f aca="false">SUM(D12:D13)</f>
        <v>405</v>
      </c>
      <c r="E14" s="23" t="n">
        <f aca="false">SUM(E12:E13)</f>
        <v>439</v>
      </c>
      <c r="F14" s="23" t="n">
        <f aca="false">SUM(F12:F13)</f>
        <v>429</v>
      </c>
      <c r="G14" s="23" t="n">
        <f aca="false">SUM(G12:G13)</f>
        <v>610</v>
      </c>
      <c r="H14" s="23" t="n">
        <f aca="false">SUM(H12:H13)</f>
        <v>619</v>
      </c>
      <c r="I14" s="23" t="n">
        <f aca="false">SUM(I12:I13)</f>
        <v>553</v>
      </c>
      <c r="J14" s="23" t="n">
        <f aca="false">SUM(J12:J13)</f>
        <v>536</v>
      </c>
      <c r="K14" s="23" t="n">
        <f aca="false">SUM(K12:K13)</f>
        <v>520</v>
      </c>
      <c r="L14" s="23" t="n">
        <f aca="false">SUM(L12:L13)</f>
        <v>472</v>
      </c>
      <c r="M14" s="23" t="n">
        <f aca="false">SUM(M12:M13)</f>
        <v>498</v>
      </c>
      <c r="N14" s="23" t="n">
        <f aca="false">SUM(N12:N13)</f>
        <v>709</v>
      </c>
      <c r="O14" s="23" t="n">
        <f aca="false">SUM(O12:O13)</f>
        <v>433</v>
      </c>
      <c r="P14" s="23" t="n">
        <f aca="false">SUM(P12:P13)</f>
        <v>558</v>
      </c>
      <c r="Q14" s="23" t="n">
        <f aca="false">SUM(Q12:Q13)</f>
        <v>498</v>
      </c>
      <c r="R14" s="23" t="n">
        <f aca="false">SUM(C14:Q14)</f>
        <v>7710</v>
      </c>
      <c r="S14" s="24" t="n">
        <f aca="false">R14/R5*100</f>
        <v>55.8412399507496</v>
      </c>
    </row>
    <row r="15" customFormat="false" ht="12.75" hidden="false" customHeight="false" outlineLevel="0" collapsed="false">
      <c r="A15" s="20"/>
      <c r="B15" s="25" t="s">
        <v>17</v>
      </c>
      <c r="C15" s="25" t="n">
        <f aca="false">C14/C5*100</f>
        <v>44.8024948024948</v>
      </c>
      <c r="D15" s="25" t="n">
        <f aca="false">D14/D5*100</f>
        <v>48.854041013269</v>
      </c>
      <c r="E15" s="25" t="n">
        <f aca="false">E14/E5*100</f>
        <v>55.6400506970849</v>
      </c>
      <c r="F15" s="25" t="n">
        <f aca="false">F14/F5*100</f>
        <v>49.8837209302326</v>
      </c>
      <c r="G15" s="25" t="n">
        <f aca="false">G14/G5*100</f>
        <v>60.6361829025845</v>
      </c>
      <c r="H15" s="25" t="n">
        <f aca="false">H14/H5*100</f>
        <v>56.7889908256881</v>
      </c>
      <c r="I15" s="25" t="n">
        <f aca="false">I14/I5*100</f>
        <v>53.2242540904716</v>
      </c>
      <c r="J15" s="25" t="n">
        <f aca="false">J14/J5*100</f>
        <v>57.3262032085562</v>
      </c>
      <c r="K15" s="25" t="n">
        <f aca="false">K14/K5*100</f>
        <v>58.6245772266065</v>
      </c>
      <c r="L15" s="25" t="n">
        <f aca="false">L14/L5*100</f>
        <v>55.3341148886284</v>
      </c>
      <c r="M15" s="25" t="n">
        <f aca="false">M14/M5*100</f>
        <v>57.906976744186</v>
      </c>
      <c r="N15" s="25" t="n">
        <f aca="false">N14/N5*100</f>
        <v>60.3918228279387</v>
      </c>
      <c r="O15" s="25" t="n">
        <f aca="false">O14/O5*100</f>
        <v>56.5274151436031</v>
      </c>
      <c r="P15" s="25" t="n">
        <f aca="false">P14/P5*100</f>
        <v>64.808362369338</v>
      </c>
      <c r="Q15" s="25" t="n">
        <f aca="false">Q14/Q5*100</f>
        <v>55.5803571428571</v>
      </c>
      <c r="R15" s="25" t="n">
        <f aca="false">R14/R5*100</f>
        <v>55.8412399507496</v>
      </c>
    </row>
  </sheetData>
  <sheetProtection sheet="true" objects="true" scenarios="true"/>
  <mergeCells count="5">
    <mergeCell ref="B1:S1"/>
    <mergeCell ref="A3:A5"/>
    <mergeCell ref="A6:A8"/>
    <mergeCell ref="A9:A11"/>
    <mergeCell ref="A12:A15"/>
  </mergeCells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2.14"/>
    <col collapsed="false" customWidth="true" hidden="false" outlineLevel="0" max="16" min="2" style="76" width="5.28"/>
    <col collapsed="false" customWidth="true" hidden="false" outlineLevel="0" max="17" min="17" style="76" width="5.99"/>
    <col collapsed="false" customWidth="false" hidden="false" outlineLevel="0" max="257" min="18" style="76" width="9.14"/>
  </cols>
  <sheetData>
    <row r="1" customFormat="false" ht="63" hidden="false" customHeight="true" outlineLevel="0" collapsed="false">
      <c r="A1" s="82"/>
      <c r="B1" s="94" t="s">
        <v>136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.75" hidden="false" customHeight="false" outlineLevel="0" collapsed="false">
      <c r="A2" s="80" t="s">
        <v>46</v>
      </c>
      <c r="B2" s="90" t="s">
        <v>47</v>
      </c>
      <c r="C2" s="90" t="s">
        <v>48</v>
      </c>
      <c r="D2" s="90" t="s">
        <v>49</v>
      </c>
      <c r="E2" s="90" t="s">
        <v>50</v>
      </c>
      <c r="F2" s="90" t="s">
        <v>51</v>
      </c>
      <c r="G2" s="90" t="s">
        <v>52</v>
      </c>
      <c r="H2" s="90" t="s">
        <v>53</v>
      </c>
      <c r="I2" s="90" t="s">
        <v>54</v>
      </c>
      <c r="J2" s="90" t="s">
        <v>55</v>
      </c>
      <c r="K2" s="90" t="s">
        <v>56</v>
      </c>
      <c r="L2" s="90" t="s">
        <v>57</v>
      </c>
      <c r="M2" s="90" t="s">
        <v>58</v>
      </c>
      <c r="N2" s="90" t="s">
        <v>59</v>
      </c>
      <c r="O2" s="90" t="s">
        <v>60</v>
      </c>
      <c r="P2" s="90" t="s">
        <v>61</v>
      </c>
      <c r="Q2" s="90" t="s">
        <v>21</v>
      </c>
    </row>
    <row r="3" customFormat="false" ht="12.75" hidden="false" customHeight="false" outlineLevel="0" collapsed="false">
      <c r="A3" s="82" t="s">
        <v>137</v>
      </c>
      <c r="B3" s="83"/>
      <c r="C3" s="83" t="n">
        <v>5</v>
      </c>
      <c r="D3" s="83" t="n">
        <v>1</v>
      </c>
      <c r="E3" s="83" t="n">
        <v>2</v>
      </c>
      <c r="F3" s="83" t="n">
        <v>3</v>
      </c>
      <c r="G3" s="83" t="n">
        <v>2</v>
      </c>
      <c r="H3" s="83" t="n">
        <v>2</v>
      </c>
      <c r="I3" s="83" t="n">
        <v>2</v>
      </c>
      <c r="J3" s="83" t="n">
        <v>4</v>
      </c>
      <c r="K3" s="83" t="n">
        <v>1</v>
      </c>
      <c r="L3" s="83" t="n">
        <v>1</v>
      </c>
      <c r="M3" s="83" t="n">
        <v>5</v>
      </c>
      <c r="N3" s="83" t="n">
        <v>5</v>
      </c>
      <c r="O3" s="83" t="n">
        <v>2</v>
      </c>
      <c r="P3" s="83" t="n">
        <v>4</v>
      </c>
      <c r="Q3" s="82" t="n">
        <f aca="false">SUM(B3:P3)</f>
        <v>39</v>
      </c>
    </row>
    <row r="4" s="87" customFormat="true" ht="12.75" hidden="false" customHeight="false" outlineLevel="0" collapsed="false">
      <c r="A4" s="85" t="s">
        <v>138</v>
      </c>
      <c r="B4" s="9"/>
      <c r="C4" s="9" t="n">
        <v>1</v>
      </c>
      <c r="D4" s="9"/>
      <c r="E4" s="9"/>
      <c r="F4" s="9"/>
      <c r="G4" s="9"/>
      <c r="H4" s="9"/>
      <c r="I4" s="9" t="n">
        <v>0</v>
      </c>
      <c r="J4" s="9" t="n">
        <v>0</v>
      </c>
      <c r="K4" s="9"/>
      <c r="L4" s="9"/>
      <c r="M4" s="9"/>
      <c r="N4" s="9"/>
      <c r="O4" s="9" t="n">
        <v>0</v>
      </c>
      <c r="P4" s="9" t="n">
        <v>0</v>
      </c>
      <c r="Q4" s="85" t="n">
        <f aca="false">SUM(B4:P4)</f>
        <v>1</v>
      </c>
    </row>
    <row r="5" customFormat="false" ht="12.75" hidden="false" customHeight="false" outlineLevel="0" collapsed="false">
      <c r="A5" s="82" t="s">
        <v>139</v>
      </c>
      <c r="B5" s="83"/>
      <c r="C5" s="83" t="n">
        <v>0</v>
      </c>
      <c r="D5" s="83"/>
      <c r="E5" s="83"/>
      <c r="F5" s="83"/>
      <c r="G5" s="83"/>
      <c r="H5" s="83"/>
      <c r="I5" s="83" t="n">
        <v>0</v>
      </c>
      <c r="J5" s="83" t="n">
        <v>0</v>
      </c>
      <c r="K5" s="83"/>
      <c r="L5" s="83"/>
      <c r="M5" s="83" t="n">
        <v>1</v>
      </c>
      <c r="N5" s="83" t="n">
        <v>2</v>
      </c>
      <c r="O5" s="83" t="n">
        <v>0</v>
      </c>
      <c r="P5" s="83" t="n">
        <v>1</v>
      </c>
      <c r="Q5" s="82" t="n">
        <f aca="false">SUM(B5:P5)</f>
        <v>4</v>
      </c>
    </row>
    <row r="6" s="87" customFormat="true" ht="12.75" hidden="false" customHeight="false" outlineLevel="0" collapsed="false">
      <c r="A6" s="85" t="s">
        <v>140</v>
      </c>
      <c r="B6" s="9"/>
      <c r="C6" s="9" t="n">
        <v>3</v>
      </c>
      <c r="D6" s="9"/>
      <c r="E6" s="9"/>
      <c r="F6" s="9"/>
      <c r="G6" s="9"/>
      <c r="H6" s="9"/>
      <c r="I6" s="9" t="n">
        <v>4</v>
      </c>
      <c r="J6" s="9" t="n">
        <v>0</v>
      </c>
      <c r="K6" s="9"/>
      <c r="L6" s="9" t="n">
        <v>1</v>
      </c>
      <c r="M6" s="9" t="n">
        <v>1</v>
      </c>
      <c r="N6" s="9" t="n">
        <v>1</v>
      </c>
      <c r="O6" s="9" t="n">
        <v>0</v>
      </c>
      <c r="P6" s="9" t="n">
        <v>0</v>
      </c>
      <c r="Q6" s="85" t="n">
        <f aca="false">SUM(B6:P6)</f>
        <v>10</v>
      </c>
    </row>
    <row r="7" customFormat="false" ht="12.75" hidden="false" customHeight="false" outlineLevel="0" collapsed="false">
      <c r="A7" s="82" t="s">
        <v>141</v>
      </c>
      <c r="B7" s="83"/>
      <c r="C7" s="83"/>
      <c r="D7" s="83"/>
      <c r="E7" s="83"/>
      <c r="F7" s="83"/>
      <c r="G7" s="83"/>
      <c r="H7" s="83"/>
      <c r="I7" s="83"/>
      <c r="J7" s="83" t="n">
        <v>1</v>
      </c>
      <c r="K7" s="83"/>
      <c r="L7" s="83"/>
      <c r="M7" s="83"/>
      <c r="N7" s="83"/>
      <c r="O7" s="83" t="n">
        <v>1</v>
      </c>
      <c r="P7" s="83" t="n">
        <v>0</v>
      </c>
      <c r="Q7" s="82" t="n">
        <f aca="false">SUM(B7:P7)</f>
        <v>2</v>
      </c>
    </row>
    <row r="8" s="87" customFormat="true" ht="12.75" hidden="false" customHeight="false" outlineLevel="0" collapsed="false">
      <c r="A8" s="85" t="s">
        <v>142</v>
      </c>
      <c r="B8" s="9"/>
      <c r="C8" s="9"/>
      <c r="D8" s="9"/>
      <c r="E8" s="9"/>
      <c r="F8" s="9"/>
      <c r="G8" s="9"/>
      <c r="H8" s="9"/>
      <c r="I8" s="9"/>
      <c r="J8" s="9" t="n">
        <v>0</v>
      </c>
      <c r="K8" s="9"/>
      <c r="L8" s="9"/>
      <c r="M8" s="9"/>
      <c r="N8" s="9" t="n">
        <v>1</v>
      </c>
      <c r="O8" s="9"/>
      <c r="P8" s="9" t="n">
        <v>1</v>
      </c>
      <c r="Q8" s="85" t="n">
        <f aca="false">SUM(B8:P8)</f>
        <v>2</v>
      </c>
    </row>
    <row r="9" customFormat="false" ht="12.75" hidden="false" customHeight="false" outlineLevel="0" collapsed="false">
      <c r="A9" s="82" t="s">
        <v>143</v>
      </c>
      <c r="B9" s="83"/>
      <c r="C9" s="83"/>
      <c r="D9" s="83"/>
      <c r="E9" s="83"/>
      <c r="F9" s="83"/>
      <c r="G9" s="83"/>
      <c r="H9" s="83"/>
      <c r="I9" s="83"/>
      <c r="J9" s="83" t="n">
        <v>0</v>
      </c>
      <c r="K9" s="83"/>
      <c r="L9" s="83"/>
      <c r="M9" s="83"/>
      <c r="N9" s="83"/>
      <c r="O9" s="83"/>
      <c r="P9" s="83"/>
      <c r="Q9" s="82" t="n">
        <f aca="false">SUM(B9:P9)</f>
        <v>0</v>
      </c>
    </row>
    <row r="10" s="87" customFormat="true" ht="12.75" hidden="false" customHeight="false" outlineLevel="0" collapsed="false">
      <c r="A10" s="85" t="s">
        <v>144</v>
      </c>
      <c r="B10" s="9"/>
      <c r="C10" s="9"/>
      <c r="D10" s="9"/>
      <c r="E10" s="9"/>
      <c r="F10" s="9"/>
      <c r="G10" s="9"/>
      <c r="H10" s="9"/>
      <c r="I10" s="9"/>
      <c r="J10" s="9" t="n">
        <v>1</v>
      </c>
      <c r="K10" s="9"/>
      <c r="L10" s="9"/>
      <c r="M10" s="9"/>
      <c r="N10" s="9"/>
      <c r="O10" s="9"/>
      <c r="P10" s="9"/>
      <c r="Q10" s="85" t="n">
        <f aca="false">SUM(B10:P10)</f>
        <v>1</v>
      </c>
    </row>
    <row r="11" customFormat="false" ht="12.75" hidden="false" customHeight="false" outlineLevel="0" collapsed="false">
      <c r="A11" s="82" t="s">
        <v>14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2" t="n">
        <f aca="false">SUM(B11:P11)</f>
        <v>0</v>
      </c>
    </row>
    <row r="12" s="87" customFormat="true" ht="12.75" hidden="false" customHeight="false" outlineLevel="0" collapsed="false">
      <c r="A12" s="85" t="s">
        <v>14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85" t="n">
        <f aca="false">SUM(B12:P12)</f>
        <v>0</v>
      </c>
    </row>
    <row r="13" customFormat="false" ht="12.75" hidden="false" customHeight="false" outlineLevel="0" collapsed="false">
      <c r="A13" s="82" t="s">
        <v>147</v>
      </c>
      <c r="B13" s="83"/>
      <c r="C13" s="83"/>
      <c r="D13" s="83"/>
      <c r="E13" s="83"/>
      <c r="F13" s="83"/>
      <c r="G13" s="83"/>
      <c r="H13" s="83" t="n">
        <v>1</v>
      </c>
      <c r="I13" s="83"/>
      <c r="J13" s="83"/>
      <c r="K13" s="83"/>
      <c r="L13" s="83"/>
      <c r="M13" s="83"/>
      <c r="N13" s="83"/>
      <c r="O13" s="83"/>
      <c r="P13" s="83"/>
      <c r="Q13" s="82" t="n">
        <f aca="false">SUM(B13:P13)</f>
        <v>1</v>
      </c>
    </row>
    <row r="14" s="87" customFormat="true" ht="12.75" hidden="false" customHeight="false" outlineLevel="0" collapsed="false">
      <c r="A14" s="85" t="s">
        <v>14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85" t="n">
        <f aca="false">SUM(B14:P14)</f>
        <v>0</v>
      </c>
    </row>
    <row r="15" customFormat="false" ht="12.75" hidden="false" customHeight="false" outlineLevel="0" collapsed="false">
      <c r="A15" s="82" t="s">
        <v>149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2" t="n">
        <f aca="false">SUM(B15:P15)</f>
        <v>0</v>
      </c>
    </row>
    <row r="16" s="87" customFormat="true" ht="12.75" hidden="false" customHeight="false" outlineLevel="0" collapsed="false">
      <c r="A16" s="85" t="s">
        <v>15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85" t="n">
        <f aca="false">SUM(B16:P16)</f>
        <v>0</v>
      </c>
    </row>
    <row r="17" customFormat="false" ht="12.75" hidden="false" customHeight="false" outlineLevel="0" collapsed="false">
      <c r="B17" s="76" t="n">
        <f aca="false">SUM(B3:B16)</f>
        <v>0</v>
      </c>
      <c r="C17" s="76" t="n">
        <f aca="false">SUM(C3:C16)</f>
        <v>9</v>
      </c>
      <c r="D17" s="76" t="n">
        <f aca="false">SUM(D3:D16)</f>
        <v>1</v>
      </c>
      <c r="E17" s="76" t="n">
        <f aca="false">SUM(E3:E16)</f>
        <v>2</v>
      </c>
      <c r="F17" s="76" t="n">
        <f aca="false">SUM(F3:F16)</f>
        <v>3</v>
      </c>
      <c r="G17" s="76" t="n">
        <f aca="false">SUM(G3:G16)</f>
        <v>2</v>
      </c>
      <c r="H17" s="76" t="n">
        <f aca="false">SUM(H3:H16)</f>
        <v>3</v>
      </c>
      <c r="I17" s="76" t="n">
        <f aca="false">SUM(I3:I16)</f>
        <v>6</v>
      </c>
      <c r="J17" s="76" t="n">
        <f aca="false">SUM(J3:J16)</f>
        <v>6</v>
      </c>
      <c r="K17" s="76" t="n">
        <f aca="false">SUM(K3:K16)</f>
        <v>1</v>
      </c>
      <c r="L17" s="76" t="n">
        <f aca="false">SUM(L3:L16)</f>
        <v>2</v>
      </c>
      <c r="M17" s="76" t="n">
        <f aca="false">SUM(M3:M16)</f>
        <v>7</v>
      </c>
      <c r="N17" s="76" t="n">
        <f aca="false">SUM(N3:N16)</f>
        <v>9</v>
      </c>
      <c r="O17" s="76" t="n">
        <f aca="false">SUM(O3:O16)</f>
        <v>3</v>
      </c>
      <c r="P17" s="76" t="n">
        <f aca="false">SUM(P3:P16)</f>
        <v>6</v>
      </c>
      <c r="Q17" s="76" t="n">
        <f aca="false">SUM(Q3:Q16)</f>
        <v>60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5.56"/>
    <col collapsed="false" customWidth="true" hidden="false" outlineLevel="0" max="16" min="2" style="76" width="5.28"/>
    <col collapsed="false" customWidth="true" hidden="false" outlineLevel="0" max="17" min="17" style="76" width="5.99"/>
    <col collapsed="false" customWidth="false" hidden="false" outlineLevel="0" max="257" min="18" style="76" width="9.14"/>
  </cols>
  <sheetData>
    <row r="1" customFormat="false" ht="63" hidden="false" customHeight="true" outlineLevel="0" collapsed="false">
      <c r="A1" s="82"/>
      <c r="B1" s="94" t="s">
        <v>151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.75" hidden="false" customHeight="false" outlineLevel="0" collapsed="false">
      <c r="A2" s="80" t="s">
        <v>46</v>
      </c>
      <c r="B2" s="90" t="s">
        <v>47</v>
      </c>
      <c r="C2" s="90" t="s">
        <v>48</v>
      </c>
      <c r="D2" s="90" t="s">
        <v>49</v>
      </c>
      <c r="E2" s="90" t="s">
        <v>50</v>
      </c>
      <c r="F2" s="90" t="s">
        <v>51</v>
      </c>
      <c r="G2" s="90" t="s">
        <v>52</v>
      </c>
      <c r="H2" s="90" t="s">
        <v>53</v>
      </c>
      <c r="I2" s="90" t="s">
        <v>54</v>
      </c>
      <c r="J2" s="90" t="s">
        <v>55</v>
      </c>
      <c r="K2" s="90" t="s">
        <v>56</v>
      </c>
      <c r="L2" s="90" t="s">
        <v>57</v>
      </c>
      <c r="M2" s="90" t="s">
        <v>58</v>
      </c>
      <c r="N2" s="90" t="s">
        <v>59</v>
      </c>
      <c r="O2" s="90" t="s">
        <v>60</v>
      </c>
      <c r="P2" s="90" t="s">
        <v>61</v>
      </c>
      <c r="Q2" s="90" t="s">
        <v>21</v>
      </c>
    </row>
    <row r="3" customFormat="false" ht="12.75" hidden="false" customHeight="false" outlineLevel="0" collapsed="false">
      <c r="A3" s="82" t="s">
        <v>152</v>
      </c>
      <c r="B3" s="83" t="n">
        <v>1</v>
      </c>
      <c r="C3" s="83" t="n">
        <v>2</v>
      </c>
      <c r="D3" s="83" t="n">
        <v>2</v>
      </c>
      <c r="E3" s="83" t="n">
        <v>1</v>
      </c>
      <c r="F3" s="83" t="n">
        <v>1</v>
      </c>
      <c r="G3" s="83" t="n">
        <v>3</v>
      </c>
      <c r="H3" s="83"/>
      <c r="I3" s="83" t="n">
        <v>2</v>
      </c>
      <c r="J3" s="83" t="n">
        <v>4</v>
      </c>
      <c r="K3" s="83" t="n">
        <v>4</v>
      </c>
      <c r="L3" s="83" t="n">
        <v>3</v>
      </c>
      <c r="M3" s="83" t="n">
        <v>1</v>
      </c>
      <c r="N3" s="83" t="n">
        <v>1</v>
      </c>
      <c r="O3" s="83" t="n">
        <v>4</v>
      </c>
      <c r="P3" s="83" t="n">
        <v>4</v>
      </c>
      <c r="Q3" s="82" t="n">
        <f aca="false">SUM(B3:P3)</f>
        <v>33</v>
      </c>
    </row>
    <row r="4" s="87" customFormat="true" ht="12.75" hidden="false" customHeight="false" outlineLevel="0" collapsed="false">
      <c r="A4" s="85" t="s">
        <v>153</v>
      </c>
      <c r="B4" s="9" t="n">
        <v>0</v>
      </c>
      <c r="C4" s="9" t="n">
        <v>0</v>
      </c>
      <c r="D4" s="9" t="n">
        <v>1</v>
      </c>
      <c r="E4" s="9" t="n">
        <v>0</v>
      </c>
      <c r="F4" s="9" t="n">
        <v>1</v>
      </c>
      <c r="G4" s="9" t="n">
        <v>0</v>
      </c>
      <c r="H4" s="9"/>
      <c r="I4" s="9" t="n">
        <v>6</v>
      </c>
      <c r="J4" s="9" t="n">
        <v>1</v>
      </c>
      <c r="K4" s="9" t="n">
        <v>0</v>
      </c>
      <c r="L4" s="9" t="n">
        <v>1</v>
      </c>
      <c r="M4" s="9" t="n">
        <v>1</v>
      </c>
      <c r="N4" s="9" t="n">
        <v>3</v>
      </c>
      <c r="O4" s="9" t="n">
        <v>2</v>
      </c>
      <c r="P4" s="9" t="n">
        <v>2</v>
      </c>
      <c r="Q4" s="85" t="n">
        <f aca="false">SUM(B4:P4)</f>
        <v>18</v>
      </c>
    </row>
    <row r="5" customFormat="false" ht="12.75" hidden="false" customHeight="false" outlineLevel="0" collapsed="false">
      <c r="A5" s="82" t="s">
        <v>154</v>
      </c>
      <c r="B5" s="83" t="n">
        <v>1</v>
      </c>
      <c r="C5" s="83" t="n">
        <v>11</v>
      </c>
      <c r="D5" s="83" t="n">
        <v>5</v>
      </c>
      <c r="E5" s="83" t="n">
        <v>3</v>
      </c>
      <c r="F5" s="83" t="n">
        <v>7</v>
      </c>
      <c r="G5" s="83" t="n">
        <v>3</v>
      </c>
      <c r="H5" s="83" t="n">
        <v>1</v>
      </c>
      <c r="I5" s="83" t="n">
        <v>11</v>
      </c>
      <c r="J5" s="83" t="n">
        <v>3</v>
      </c>
      <c r="K5" s="83" t="n">
        <v>13</v>
      </c>
      <c r="L5" s="83" t="n">
        <v>8</v>
      </c>
      <c r="M5" s="83" t="n">
        <v>2</v>
      </c>
      <c r="N5" s="83" t="n">
        <v>8</v>
      </c>
      <c r="O5" s="83" t="n">
        <v>5</v>
      </c>
      <c r="P5" s="83" t="n">
        <v>13</v>
      </c>
      <c r="Q5" s="82" t="n">
        <f aca="false">SUM(B5:P5)</f>
        <v>94</v>
      </c>
    </row>
    <row r="6" s="87" customFormat="true" ht="12.75" hidden="false" customHeight="false" outlineLevel="0" collapsed="false">
      <c r="A6" s="85" t="s">
        <v>155</v>
      </c>
      <c r="B6" s="9" t="n">
        <v>0</v>
      </c>
      <c r="C6" s="9" t="n">
        <v>2</v>
      </c>
      <c r="D6" s="9" t="n">
        <v>1</v>
      </c>
      <c r="E6" s="9" t="n">
        <v>0</v>
      </c>
      <c r="F6" s="9" t="n">
        <v>4</v>
      </c>
      <c r="G6" s="9" t="n">
        <v>2</v>
      </c>
      <c r="H6" s="9"/>
      <c r="I6" s="9" t="n">
        <v>0</v>
      </c>
      <c r="J6" s="9" t="n">
        <v>1</v>
      </c>
      <c r="K6" s="9" t="n">
        <v>6</v>
      </c>
      <c r="L6" s="9" t="n">
        <v>0</v>
      </c>
      <c r="M6" s="9"/>
      <c r="N6" s="9"/>
      <c r="O6" s="9" t="n">
        <v>0</v>
      </c>
      <c r="P6" s="9" t="n">
        <v>4</v>
      </c>
      <c r="Q6" s="85" t="n">
        <f aca="false">SUM(B6:P6)</f>
        <v>20</v>
      </c>
    </row>
    <row r="7" customFormat="false" ht="12.75" hidden="false" customHeight="false" outlineLevel="0" collapsed="false">
      <c r="A7" s="82" t="s">
        <v>156</v>
      </c>
      <c r="B7" s="83" t="n">
        <v>0</v>
      </c>
      <c r="C7" s="83" t="n">
        <v>1</v>
      </c>
      <c r="D7" s="83" t="n">
        <v>0</v>
      </c>
      <c r="E7" s="83" t="n">
        <v>0</v>
      </c>
      <c r="F7" s="83" t="n">
        <v>2</v>
      </c>
      <c r="G7" s="83" t="n">
        <v>0</v>
      </c>
      <c r="H7" s="83"/>
      <c r="I7" s="83" t="n">
        <v>0</v>
      </c>
      <c r="J7" s="83" t="n">
        <v>0</v>
      </c>
      <c r="K7" s="83" t="n">
        <v>0</v>
      </c>
      <c r="L7" s="83" t="n">
        <v>0</v>
      </c>
      <c r="M7" s="83"/>
      <c r="N7" s="83"/>
      <c r="O7" s="83" t="n">
        <v>1</v>
      </c>
      <c r="P7" s="83" t="n">
        <v>2</v>
      </c>
      <c r="Q7" s="82" t="n">
        <f aca="false">SUM(B7:P7)</f>
        <v>6</v>
      </c>
    </row>
    <row r="8" s="87" customFormat="true" ht="12.75" hidden="false" customHeight="false" outlineLevel="0" collapsed="false">
      <c r="A8" s="85" t="s">
        <v>157</v>
      </c>
      <c r="B8" s="9" t="n">
        <v>0</v>
      </c>
      <c r="C8" s="9" t="n">
        <v>2</v>
      </c>
      <c r="D8" s="9" t="n">
        <v>0</v>
      </c>
      <c r="E8" s="9" t="n">
        <v>1</v>
      </c>
      <c r="F8" s="9" t="n">
        <v>0</v>
      </c>
      <c r="G8" s="9" t="n">
        <v>1</v>
      </c>
      <c r="H8" s="9"/>
      <c r="I8" s="9" t="n">
        <v>1</v>
      </c>
      <c r="J8" s="9" t="n">
        <v>0</v>
      </c>
      <c r="K8" s="9" t="n">
        <v>4</v>
      </c>
      <c r="L8" s="9" t="n">
        <v>2</v>
      </c>
      <c r="M8" s="9"/>
      <c r="N8" s="9"/>
      <c r="O8" s="9" t="n">
        <v>1</v>
      </c>
      <c r="P8" s="9" t="n">
        <v>0</v>
      </c>
      <c r="Q8" s="85" t="n">
        <f aca="false">SUM(B8:P8)</f>
        <v>12</v>
      </c>
    </row>
    <row r="9" customFormat="false" ht="12.75" hidden="false" customHeight="false" outlineLevel="0" collapsed="false">
      <c r="A9" s="82" t="s">
        <v>158</v>
      </c>
      <c r="B9" s="83" t="n">
        <v>0</v>
      </c>
      <c r="C9" s="83" t="n">
        <v>0</v>
      </c>
      <c r="D9" s="83" t="n">
        <v>0</v>
      </c>
      <c r="E9" s="83" t="n">
        <v>0</v>
      </c>
      <c r="F9" s="83" t="n">
        <v>0</v>
      </c>
      <c r="G9" s="83"/>
      <c r="H9" s="83"/>
      <c r="I9" s="83" t="n">
        <v>0</v>
      </c>
      <c r="J9" s="83" t="n">
        <v>1</v>
      </c>
      <c r="K9" s="83" t="n">
        <v>0</v>
      </c>
      <c r="L9" s="83" t="n">
        <v>0</v>
      </c>
      <c r="M9" s="83"/>
      <c r="N9" s="83"/>
      <c r="O9" s="83" t="n">
        <v>0</v>
      </c>
      <c r="P9" s="83" t="n">
        <v>0</v>
      </c>
      <c r="Q9" s="82" t="n">
        <f aca="false">SUM(B9:P9)</f>
        <v>1</v>
      </c>
    </row>
    <row r="10" s="87" customFormat="true" ht="12.75" hidden="false" customHeight="false" outlineLevel="0" collapsed="false">
      <c r="A10" s="85" t="s">
        <v>159</v>
      </c>
      <c r="B10" s="9" t="n">
        <v>0</v>
      </c>
      <c r="C10" s="9" t="n">
        <v>1</v>
      </c>
      <c r="D10" s="9" t="n">
        <v>2</v>
      </c>
      <c r="E10" s="9" t="n">
        <v>1</v>
      </c>
      <c r="F10" s="9" t="n">
        <v>4</v>
      </c>
      <c r="G10" s="9"/>
      <c r="H10" s="9"/>
      <c r="I10" s="9" t="n">
        <v>3</v>
      </c>
      <c r="J10" s="9" t="n">
        <v>1</v>
      </c>
      <c r="K10" s="9" t="n">
        <v>2</v>
      </c>
      <c r="L10" s="9" t="n">
        <v>1</v>
      </c>
      <c r="M10" s="9"/>
      <c r="N10" s="9" t="n">
        <v>1</v>
      </c>
      <c r="O10" s="9" t="n">
        <v>0</v>
      </c>
      <c r="P10" s="9" t="n">
        <v>1</v>
      </c>
      <c r="Q10" s="85" t="n">
        <f aca="false">SUM(B10:P10)</f>
        <v>17</v>
      </c>
    </row>
    <row r="11" customFormat="false" ht="12.75" hidden="false" customHeight="false" outlineLevel="0" collapsed="false">
      <c r="A11" s="82" t="s">
        <v>160</v>
      </c>
      <c r="B11" s="83" t="n">
        <v>1</v>
      </c>
      <c r="C11" s="83"/>
      <c r="D11" s="83" t="n">
        <v>2</v>
      </c>
      <c r="E11" s="83" t="n">
        <v>0</v>
      </c>
      <c r="F11" s="83" t="n">
        <v>1</v>
      </c>
      <c r="G11" s="83"/>
      <c r="H11" s="83"/>
      <c r="I11" s="83" t="n">
        <v>0</v>
      </c>
      <c r="J11" s="83"/>
      <c r="K11" s="83" t="n">
        <v>0</v>
      </c>
      <c r="L11" s="83" t="n">
        <v>0</v>
      </c>
      <c r="M11" s="83"/>
      <c r="N11" s="83"/>
      <c r="O11" s="83" t="n">
        <v>0</v>
      </c>
      <c r="P11" s="83" t="n">
        <v>0</v>
      </c>
      <c r="Q11" s="82" t="n">
        <f aca="false">SUM(B11:P11)</f>
        <v>4</v>
      </c>
    </row>
    <row r="12" s="87" customFormat="true" ht="12.75" hidden="false" customHeight="false" outlineLevel="0" collapsed="false">
      <c r="A12" s="85" t="s">
        <v>161</v>
      </c>
      <c r="B12" s="9"/>
      <c r="C12" s="9"/>
      <c r="D12" s="9" t="n">
        <v>0</v>
      </c>
      <c r="E12" s="9" t="n">
        <v>0</v>
      </c>
      <c r="F12" s="9" t="n">
        <v>2</v>
      </c>
      <c r="G12" s="9"/>
      <c r="H12" s="9"/>
      <c r="I12" s="9" t="n">
        <v>0</v>
      </c>
      <c r="J12" s="9"/>
      <c r="K12" s="9" t="n">
        <v>0</v>
      </c>
      <c r="L12" s="9" t="n">
        <v>0</v>
      </c>
      <c r="M12" s="9"/>
      <c r="N12" s="9"/>
      <c r="O12" s="9" t="n">
        <v>0</v>
      </c>
      <c r="P12" s="9" t="n">
        <v>0</v>
      </c>
      <c r="Q12" s="85" t="n">
        <f aca="false">SUM(B12:P12)</f>
        <v>2</v>
      </c>
    </row>
    <row r="13" customFormat="false" ht="12.75" hidden="false" customHeight="false" outlineLevel="0" collapsed="false">
      <c r="A13" s="82" t="s">
        <v>162</v>
      </c>
      <c r="B13" s="83"/>
      <c r="C13" s="83" t="n">
        <v>7</v>
      </c>
      <c r="D13" s="83" t="n">
        <v>5</v>
      </c>
      <c r="E13" s="83" t="n">
        <v>2</v>
      </c>
      <c r="F13" s="83" t="n">
        <v>6</v>
      </c>
      <c r="G13" s="83" t="n">
        <v>2</v>
      </c>
      <c r="H13" s="83" t="n">
        <v>3</v>
      </c>
      <c r="I13" s="83" t="n">
        <v>7</v>
      </c>
      <c r="J13" s="83" t="n">
        <v>4</v>
      </c>
      <c r="K13" s="83" t="n">
        <v>9</v>
      </c>
      <c r="L13" s="83" t="n">
        <v>2</v>
      </c>
      <c r="M13" s="83" t="n">
        <v>3</v>
      </c>
      <c r="N13" s="83" t="n">
        <v>6</v>
      </c>
      <c r="O13" s="83" t="n">
        <v>4</v>
      </c>
      <c r="P13" s="83" t="n">
        <v>9</v>
      </c>
      <c r="Q13" s="82" t="n">
        <f aca="false">SUM(B13:P13)</f>
        <v>69</v>
      </c>
    </row>
    <row r="14" s="87" customFormat="true" ht="12.75" hidden="false" customHeight="false" outlineLevel="0" collapsed="false">
      <c r="A14" s="85" t="s">
        <v>163</v>
      </c>
      <c r="B14" s="9" t="n">
        <v>1</v>
      </c>
      <c r="C14" s="9"/>
      <c r="D14" s="9"/>
      <c r="E14" s="9" t="n">
        <v>0</v>
      </c>
      <c r="F14" s="9"/>
      <c r="G14" s="9" t="n">
        <v>1</v>
      </c>
      <c r="H14" s="9"/>
      <c r="I14" s="9"/>
      <c r="J14" s="9"/>
      <c r="K14" s="9"/>
      <c r="L14" s="9"/>
      <c r="M14" s="9"/>
      <c r="N14" s="9" t="n">
        <v>1</v>
      </c>
      <c r="O14" s="9" t="n">
        <v>1</v>
      </c>
      <c r="P14" s="9" t="n">
        <v>1</v>
      </c>
      <c r="Q14" s="85" t="n">
        <f aca="false">SUM(B14:P14)</f>
        <v>5</v>
      </c>
    </row>
    <row r="15" customFormat="false" ht="12.75" hidden="false" customHeight="false" outlineLevel="0" collapsed="false">
      <c r="A15" s="82" t="s">
        <v>164</v>
      </c>
      <c r="B15" s="83"/>
      <c r="C15" s="83"/>
      <c r="D15" s="83"/>
      <c r="E15" s="83" t="n">
        <v>1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 t="n">
        <v>3</v>
      </c>
      <c r="Q15" s="82" t="n">
        <f aca="false">SUM(B15:P15)</f>
        <v>4</v>
      </c>
    </row>
    <row r="16" s="87" customFormat="true" ht="12.75" hidden="false" customHeight="false" outlineLevel="0" collapsed="false">
      <c r="A16" s="85" t="s">
        <v>165</v>
      </c>
      <c r="B16" s="9"/>
      <c r="C16" s="9"/>
      <c r="D16" s="9"/>
      <c r="E16" s="9" t="n">
        <v>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v>0</v>
      </c>
      <c r="Q16" s="85" t="n">
        <f aca="false">SUM(B16:P16)</f>
        <v>0</v>
      </c>
    </row>
    <row r="17" customFormat="false" ht="12.75" hidden="false" customHeight="false" outlineLevel="0" collapsed="false">
      <c r="B17" s="76" t="n">
        <f aca="false">SUM(B3:B16)</f>
        <v>4</v>
      </c>
      <c r="C17" s="76" t="n">
        <f aca="false">SUM(C3:C16)</f>
        <v>26</v>
      </c>
      <c r="D17" s="76" t="n">
        <f aca="false">SUM(D3:D16)</f>
        <v>18</v>
      </c>
      <c r="E17" s="76" t="n">
        <f aca="false">SUM(E3:E16)</f>
        <v>9</v>
      </c>
      <c r="F17" s="76" t="n">
        <f aca="false">SUM(F3:F16)</f>
        <v>28</v>
      </c>
      <c r="G17" s="76" t="n">
        <f aca="false">SUM(G3:G16)</f>
        <v>12</v>
      </c>
      <c r="H17" s="76" t="n">
        <f aca="false">SUM(H3:H16)</f>
        <v>4</v>
      </c>
      <c r="I17" s="76" t="n">
        <f aca="false">SUM(I3:I16)</f>
        <v>30</v>
      </c>
      <c r="J17" s="76" t="n">
        <f aca="false">SUM(J3:J16)</f>
        <v>15</v>
      </c>
      <c r="K17" s="76" t="n">
        <f aca="false">SUM(K3:K16)</f>
        <v>38</v>
      </c>
      <c r="L17" s="76" t="n">
        <f aca="false">SUM(L3:L16)</f>
        <v>17</v>
      </c>
      <c r="M17" s="76" t="n">
        <f aca="false">SUM(M3:M16)</f>
        <v>7</v>
      </c>
      <c r="N17" s="76" t="n">
        <f aca="false">SUM(N3:N16)</f>
        <v>20</v>
      </c>
      <c r="O17" s="76" t="n">
        <f aca="false">SUM(O3:O16)</f>
        <v>18</v>
      </c>
      <c r="P17" s="76" t="n">
        <f aca="false">SUM(P3:P16)</f>
        <v>39</v>
      </c>
      <c r="Q17" s="76" t="n">
        <f aca="false">SUM(Q3:Q16)</f>
        <v>285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76" width="21.56"/>
    <col collapsed="false" customWidth="true" hidden="false" outlineLevel="0" max="16" min="2" style="76" width="5.28"/>
    <col collapsed="false" customWidth="true" hidden="false" outlineLevel="0" max="17" min="17" style="76" width="5.99"/>
    <col collapsed="false" customWidth="false" hidden="false" outlineLevel="0" max="257" min="18" style="76" width="21.42"/>
  </cols>
  <sheetData>
    <row r="1" customFormat="false" ht="63" hidden="false" customHeight="true" outlineLevel="0" collapsed="false">
      <c r="A1" s="82"/>
      <c r="B1" s="94" t="s">
        <v>166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.75" hidden="false" customHeight="false" outlineLevel="0" collapsed="false">
      <c r="A2" s="80" t="s">
        <v>46</v>
      </c>
      <c r="B2" s="90" t="s">
        <v>47</v>
      </c>
      <c r="C2" s="90" t="s">
        <v>48</v>
      </c>
      <c r="D2" s="90" t="s">
        <v>49</v>
      </c>
      <c r="E2" s="90" t="s">
        <v>50</v>
      </c>
      <c r="F2" s="90" t="s">
        <v>51</v>
      </c>
      <c r="G2" s="90" t="s">
        <v>52</v>
      </c>
      <c r="H2" s="90" t="s">
        <v>53</v>
      </c>
      <c r="I2" s="90" t="s">
        <v>54</v>
      </c>
      <c r="J2" s="90" t="s">
        <v>55</v>
      </c>
      <c r="K2" s="90" t="s">
        <v>56</v>
      </c>
      <c r="L2" s="90" t="s">
        <v>57</v>
      </c>
      <c r="M2" s="90" t="s">
        <v>58</v>
      </c>
      <c r="N2" s="90" t="s">
        <v>59</v>
      </c>
      <c r="O2" s="90" t="s">
        <v>60</v>
      </c>
      <c r="P2" s="90" t="s">
        <v>61</v>
      </c>
      <c r="Q2" s="90" t="s">
        <v>21</v>
      </c>
    </row>
    <row r="3" customFormat="false" ht="12.75" hidden="false" customHeight="false" outlineLevel="0" collapsed="false">
      <c r="A3" s="82" t="s">
        <v>16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 t="n">
        <v>2</v>
      </c>
      <c r="N3" s="83"/>
      <c r="O3" s="83"/>
      <c r="P3" s="83"/>
      <c r="Q3" s="82" t="n">
        <f aca="false">SUM(B3:P3)</f>
        <v>2</v>
      </c>
    </row>
    <row r="4" s="87" customFormat="true" ht="12.75" hidden="false" customHeight="false" outlineLevel="0" collapsed="false">
      <c r="A4" s="85" t="s">
        <v>168</v>
      </c>
      <c r="B4" s="9"/>
      <c r="C4" s="9" t="n">
        <v>3</v>
      </c>
      <c r="D4" s="9"/>
      <c r="E4" s="9"/>
      <c r="F4" s="9"/>
      <c r="G4" s="9"/>
      <c r="H4" s="9"/>
      <c r="I4" s="9"/>
      <c r="J4" s="9"/>
      <c r="K4" s="9"/>
      <c r="L4" s="9"/>
      <c r="M4" s="9" t="n">
        <v>1</v>
      </c>
      <c r="N4" s="9"/>
      <c r="O4" s="9"/>
      <c r="P4" s="9"/>
      <c r="Q4" s="85" t="n">
        <f aca="false">SUM(B4:P4)</f>
        <v>4</v>
      </c>
    </row>
    <row r="5" customFormat="false" ht="12.75" hidden="false" customHeight="false" outlineLevel="0" collapsed="false">
      <c r="A5" s="82" t="s">
        <v>16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 t="n">
        <v>1</v>
      </c>
      <c r="N5" s="83"/>
      <c r="O5" s="83"/>
      <c r="P5" s="83"/>
      <c r="Q5" s="82" t="n">
        <f aca="false">SUM(B5:P5)</f>
        <v>1</v>
      </c>
    </row>
    <row r="6" s="87" customFormat="true" ht="12.75" hidden="false" customHeight="false" outlineLevel="0" collapsed="false">
      <c r="A6" s="85" t="s">
        <v>17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5" t="n">
        <f aca="false">SUM(B6:P6)</f>
        <v>0</v>
      </c>
    </row>
    <row r="7" customFormat="false" ht="12.75" hidden="false" customHeight="false" outlineLevel="0" collapsed="false">
      <c r="A7" s="82" t="s">
        <v>171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2" t="n">
        <f aca="false">SUM(B7:P7)</f>
        <v>0</v>
      </c>
    </row>
    <row r="8" s="87" customFormat="true" ht="12.75" hidden="false" customHeight="false" outlineLevel="0" collapsed="false">
      <c r="A8" s="85" t="s">
        <v>17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5" t="n">
        <f aca="false">SUM(B8:P8)</f>
        <v>0</v>
      </c>
    </row>
    <row r="9" customFormat="false" ht="12.75" hidden="false" customHeight="false" outlineLevel="0" collapsed="false">
      <c r="A9" s="82" t="s">
        <v>17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 t="n">
        <v>1</v>
      </c>
      <c r="N9" s="83"/>
      <c r="O9" s="83"/>
      <c r="P9" s="83"/>
      <c r="Q9" s="82"/>
    </row>
    <row r="10" s="87" customFormat="true" ht="12.75" hidden="false" customHeight="false" outlineLevel="0" collapsed="false">
      <c r="A10" s="85" t="s">
        <v>17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/>
      <c r="O10" s="9"/>
      <c r="P10" s="9"/>
      <c r="Q10" s="85"/>
    </row>
    <row r="11" customFormat="false" ht="12.75" hidden="false" customHeight="false" outlineLevel="0" collapsed="false">
      <c r="A11" s="95" t="s">
        <v>17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2"/>
    </row>
    <row r="12" s="87" customFormat="true" ht="12.75" hidden="false" customHeight="false" outlineLevel="0" collapsed="false">
      <c r="A12" s="85" t="s">
        <v>17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85"/>
    </row>
    <row r="13" customFormat="false" ht="12.75" hidden="false" customHeight="false" outlineLevel="0" collapsed="false">
      <c r="A13" s="82" t="s">
        <v>177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2"/>
    </row>
    <row r="14" s="87" customFormat="true" ht="12.75" hidden="false" customHeight="false" outlineLevel="0" collapsed="false">
      <c r="A14" s="85" t="s">
        <v>178</v>
      </c>
      <c r="B14" s="9" t="n">
        <v>3</v>
      </c>
      <c r="C14" s="9" t="n">
        <v>6</v>
      </c>
      <c r="D14" s="9"/>
      <c r="E14" s="9"/>
      <c r="F14" s="9"/>
      <c r="G14" s="9"/>
      <c r="H14" s="9" t="n">
        <v>3</v>
      </c>
      <c r="I14" s="9"/>
      <c r="J14" s="9"/>
      <c r="K14" s="9" t="n">
        <v>2</v>
      </c>
      <c r="L14" s="9"/>
      <c r="M14" s="9"/>
      <c r="N14" s="9" t="n">
        <v>4</v>
      </c>
      <c r="O14" s="9"/>
      <c r="P14" s="9"/>
      <c r="Q14" s="85"/>
    </row>
    <row r="15" customFormat="false" ht="12.75" hidden="false" customHeight="false" outlineLevel="0" collapsed="false">
      <c r="A15" s="95" t="s">
        <v>179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2" t="n">
        <f aca="false">SUM(B15:P15)</f>
        <v>0</v>
      </c>
    </row>
    <row r="16" s="87" customFormat="true" ht="12.75" hidden="false" customHeight="false" outlineLevel="0" collapsed="false">
      <c r="A16" s="87" t="s">
        <v>18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85" t="n">
        <f aca="false">SUM(B16:P16)</f>
        <v>0</v>
      </c>
    </row>
    <row r="17" customFormat="false" ht="12.75" hidden="false" customHeight="false" outlineLevel="0" collapsed="false">
      <c r="B17" s="76" t="n">
        <f aca="false">SUM(B3:B16)</f>
        <v>3</v>
      </c>
      <c r="C17" s="76" t="n">
        <f aca="false">SUM(C3:C16)</f>
        <v>9</v>
      </c>
      <c r="D17" s="76" t="n">
        <f aca="false">SUM(D3:D16)</f>
        <v>0</v>
      </c>
      <c r="E17" s="76" t="n">
        <f aca="false">SUM(E3:E16)</f>
        <v>0</v>
      </c>
      <c r="F17" s="76" t="n">
        <f aca="false">SUM(F3:F16)</f>
        <v>0</v>
      </c>
      <c r="G17" s="76" t="n">
        <f aca="false">SUM(G3:G16)</f>
        <v>0</v>
      </c>
      <c r="H17" s="76" t="n">
        <f aca="false">SUM(H3:H16)</f>
        <v>3</v>
      </c>
      <c r="I17" s="76" t="n">
        <f aca="false">SUM(I3:I16)</f>
        <v>0</v>
      </c>
      <c r="J17" s="76" t="n">
        <f aca="false">SUM(J3:J16)</f>
        <v>0</v>
      </c>
      <c r="K17" s="76" t="n">
        <f aca="false">SUM(K3:K16)</f>
        <v>2</v>
      </c>
      <c r="L17" s="76" t="n">
        <f aca="false">SUM(L3:L16)</f>
        <v>0</v>
      </c>
      <c r="M17" s="76" t="n">
        <f aca="false">SUM(M3:M16)</f>
        <v>6</v>
      </c>
      <c r="N17" s="76" t="n">
        <f aca="false">SUM(N3:N16)</f>
        <v>4</v>
      </c>
      <c r="O17" s="76" t="n">
        <f aca="false">SUM(O3:O16)</f>
        <v>0</v>
      </c>
      <c r="P17" s="76" t="n">
        <f aca="false">SUM(P3:P16)</f>
        <v>0</v>
      </c>
      <c r="Q17" s="76" t="n">
        <f aca="false">SUM(Q3:Q16)</f>
        <v>7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4.7"/>
    <col collapsed="false" customWidth="true" hidden="false" outlineLevel="0" max="16" min="2" style="76" width="5.28"/>
    <col collapsed="false" customWidth="true" hidden="false" outlineLevel="0" max="17" min="17" style="76" width="5.99"/>
    <col collapsed="false" customWidth="false" hidden="false" outlineLevel="0" max="257" min="18" style="76" width="9.14"/>
  </cols>
  <sheetData>
    <row r="1" customFormat="false" ht="63" hidden="false" customHeight="true" outlineLevel="0" collapsed="false">
      <c r="A1" s="82"/>
      <c r="B1" s="94" t="s">
        <v>181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.75" hidden="false" customHeight="false" outlineLevel="0" collapsed="false">
      <c r="A2" s="80" t="s">
        <v>46</v>
      </c>
      <c r="B2" s="90" t="s">
        <v>47</v>
      </c>
      <c r="C2" s="90" t="s">
        <v>48</v>
      </c>
      <c r="D2" s="90" t="s">
        <v>49</v>
      </c>
      <c r="E2" s="90" t="s">
        <v>50</v>
      </c>
      <c r="F2" s="90" t="s">
        <v>51</v>
      </c>
      <c r="G2" s="90" t="s">
        <v>52</v>
      </c>
      <c r="H2" s="90" t="s">
        <v>53</v>
      </c>
      <c r="I2" s="90" t="s">
        <v>54</v>
      </c>
      <c r="J2" s="90" t="s">
        <v>55</v>
      </c>
      <c r="K2" s="90" t="s">
        <v>56</v>
      </c>
      <c r="L2" s="90" t="s">
        <v>57</v>
      </c>
      <c r="M2" s="90" t="s">
        <v>58</v>
      </c>
      <c r="N2" s="90" t="s">
        <v>59</v>
      </c>
      <c r="O2" s="90" t="s">
        <v>60</v>
      </c>
      <c r="P2" s="90" t="s">
        <v>61</v>
      </c>
      <c r="Q2" s="90" t="s">
        <v>21</v>
      </c>
    </row>
    <row r="3" customFormat="false" ht="12.75" hidden="false" customHeight="false" outlineLevel="0" collapsed="false">
      <c r="A3" s="82" t="s">
        <v>182</v>
      </c>
      <c r="B3" s="83" t="n">
        <v>3</v>
      </c>
      <c r="C3" s="83" t="n">
        <v>3</v>
      </c>
      <c r="D3" s="83" t="n">
        <v>5</v>
      </c>
      <c r="E3" s="83" t="n">
        <v>1</v>
      </c>
      <c r="F3" s="83" t="n">
        <v>2</v>
      </c>
      <c r="G3" s="83" t="n">
        <v>4</v>
      </c>
      <c r="H3" s="83" t="n">
        <v>1</v>
      </c>
      <c r="I3" s="83" t="n">
        <v>6</v>
      </c>
      <c r="J3" s="83" t="n">
        <v>3</v>
      </c>
      <c r="K3" s="83" t="n">
        <v>4</v>
      </c>
      <c r="L3" s="83" t="n">
        <v>2</v>
      </c>
      <c r="M3" s="83" t="n">
        <v>5</v>
      </c>
      <c r="N3" s="83" t="n">
        <v>1</v>
      </c>
      <c r="O3" s="83" t="n">
        <v>4</v>
      </c>
      <c r="P3" s="83" t="n">
        <v>5</v>
      </c>
      <c r="Q3" s="82" t="n">
        <f aca="false">SUM(B3:P3)</f>
        <v>49</v>
      </c>
    </row>
    <row r="4" s="87" customFormat="true" ht="12.75" hidden="false" customHeight="false" outlineLevel="0" collapsed="false">
      <c r="A4" s="85" t="s">
        <v>183</v>
      </c>
      <c r="B4" s="9" t="n">
        <v>11</v>
      </c>
      <c r="C4" s="9" t="n">
        <v>6</v>
      </c>
      <c r="D4" s="9" t="n">
        <v>5</v>
      </c>
      <c r="E4" s="9" t="n">
        <v>7</v>
      </c>
      <c r="F4" s="9" t="n">
        <v>11</v>
      </c>
      <c r="G4" s="9" t="n">
        <v>6</v>
      </c>
      <c r="H4" s="9" t="n">
        <v>4</v>
      </c>
      <c r="I4" s="9" t="n">
        <v>9</v>
      </c>
      <c r="J4" s="9" t="n">
        <v>4</v>
      </c>
      <c r="K4" s="9" t="n">
        <v>6</v>
      </c>
      <c r="L4" s="9" t="n">
        <v>7</v>
      </c>
      <c r="M4" s="9" t="n">
        <v>15</v>
      </c>
      <c r="N4" s="9" t="n">
        <v>5</v>
      </c>
      <c r="O4" s="9" t="n">
        <v>10</v>
      </c>
      <c r="P4" s="9" t="n">
        <v>2</v>
      </c>
      <c r="Q4" s="85" t="n">
        <f aca="false">SUM(B4:P4)</f>
        <v>108</v>
      </c>
    </row>
    <row r="5" customFormat="false" ht="12.75" hidden="false" customHeight="false" outlineLevel="0" collapsed="false">
      <c r="A5" s="82" t="s">
        <v>184</v>
      </c>
      <c r="B5" s="83" t="n">
        <v>2</v>
      </c>
      <c r="C5" s="83" t="n">
        <v>0</v>
      </c>
      <c r="D5" s="83" t="n">
        <v>1</v>
      </c>
      <c r="E5" s="83" t="n">
        <v>1</v>
      </c>
      <c r="F5" s="83" t="n">
        <v>2</v>
      </c>
      <c r="G5" s="83" t="n">
        <v>3</v>
      </c>
      <c r="H5" s="83" t="n">
        <v>2</v>
      </c>
      <c r="I5" s="83" t="n">
        <v>5</v>
      </c>
      <c r="J5" s="83" t="n">
        <v>1</v>
      </c>
      <c r="K5" s="83" t="n">
        <v>1</v>
      </c>
      <c r="L5" s="83" t="n">
        <v>0</v>
      </c>
      <c r="M5" s="83" t="n">
        <v>5</v>
      </c>
      <c r="N5" s="83" t="n">
        <v>1</v>
      </c>
      <c r="O5" s="83" t="n">
        <v>1</v>
      </c>
      <c r="P5" s="83" t="n">
        <v>0</v>
      </c>
      <c r="Q5" s="82" t="n">
        <f aca="false">SUM(B5:P5)</f>
        <v>25</v>
      </c>
    </row>
    <row r="6" s="87" customFormat="true" ht="12.75" hidden="false" customHeight="false" outlineLevel="0" collapsed="false">
      <c r="A6" s="85" t="s">
        <v>185</v>
      </c>
      <c r="B6" s="9" t="n">
        <v>1</v>
      </c>
      <c r="C6" s="9" t="n">
        <v>4</v>
      </c>
      <c r="D6" s="9" t="n">
        <v>0</v>
      </c>
      <c r="E6" s="9" t="n">
        <v>0</v>
      </c>
      <c r="F6" s="9" t="n">
        <v>5</v>
      </c>
      <c r="G6" s="9" t="n">
        <v>2</v>
      </c>
      <c r="H6" s="9" t="n">
        <v>1</v>
      </c>
      <c r="I6" s="9" t="n">
        <v>5</v>
      </c>
      <c r="J6" s="9" t="n">
        <v>0</v>
      </c>
      <c r="K6" s="9" t="n">
        <v>0</v>
      </c>
      <c r="L6" s="9" t="n">
        <v>0</v>
      </c>
      <c r="M6" s="9" t="n">
        <v>1</v>
      </c>
      <c r="N6" s="9" t="n">
        <v>1</v>
      </c>
      <c r="O6" s="9" t="n">
        <v>0</v>
      </c>
      <c r="P6" s="9" t="n">
        <v>4</v>
      </c>
      <c r="Q6" s="85" t="n">
        <f aca="false">SUM(B6:P6)</f>
        <v>24</v>
      </c>
    </row>
    <row r="7" customFormat="false" ht="12.75" hidden="false" customHeight="false" outlineLevel="0" collapsed="false">
      <c r="A7" s="82" t="s">
        <v>186</v>
      </c>
      <c r="B7" s="83" t="n">
        <v>0</v>
      </c>
      <c r="C7" s="83" t="n">
        <v>0</v>
      </c>
      <c r="D7" s="83" t="n">
        <v>0</v>
      </c>
      <c r="E7" s="83" t="n">
        <v>1</v>
      </c>
      <c r="F7" s="83" t="n">
        <v>0</v>
      </c>
      <c r="G7" s="83" t="n">
        <v>0</v>
      </c>
      <c r="H7" s="83" t="n">
        <v>1</v>
      </c>
      <c r="I7" s="83" t="n">
        <v>1</v>
      </c>
      <c r="J7" s="83" t="n">
        <v>2</v>
      </c>
      <c r="K7" s="83" t="n">
        <v>0</v>
      </c>
      <c r="L7" s="83" t="n">
        <v>0</v>
      </c>
      <c r="M7" s="83" t="n">
        <v>5</v>
      </c>
      <c r="N7" s="83" t="n">
        <v>1</v>
      </c>
      <c r="O7" s="83" t="n">
        <v>0</v>
      </c>
      <c r="P7" s="83" t="n">
        <v>2</v>
      </c>
      <c r="Q7" s="82" t="n">
        <f aca="false">SUM(B7:P7)</f>
        <v>13</v>
      </c>
    </row>
    <row r="8" s="87" customFormat="true" ht="12.75" hidden="false" customHeight="false" outlineLevel="0" collapsed="false">
      <c r="A8" s="85" t="s">
        <v>187</v>
      </c>
      <c r="B8" s="9" t="n">
        <v>0</v>
      </c>
      <c r="C8" s="9" t="n">
        <v>2</v>
      </c>
      <c r="D8" s="9" t="n">
        <v>0</v>
      </c>
      <c r="E8" s="9" t="n">
        <v>0</v>
      </c>
      <c r="F8" s="9" t="n">
        <v>1</v>
      </c>
      <c r="G8" s="9" t="n">
        <v>3</v>
      </c>
      <c r="H8" s="9" t="n">
        <v>0</v>
      </c>
      <c r="I8" s="9" t="n">
        <v>3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1</v>
      </c>
      <c r="O8" s="9" t="n">
        <v>0</v>
      </c>
      <c r="P8" s="9" t="n">
        <v>0</v>
      </c>
      <c r="Q8" s="85" t="n">
        <f aca="false">SUM(B8:P8)</f>
        <v>11</v>
      </c>
    </row>
    <row r="9" customFormat="false" ht="12.75" hidden="false" customHeight="false" outlineLevel="0" collapsed="false">
      <c r="A9" s="82" t="s">
        <v>188</v>
      </c>
      <c r="B9" s="83" t="n">
        <v>1</v>
      </c>
      <c r="C9" s="83" t="n">
        <v>9</v>
      </c>
      <c r="D9" s="83" t="n">
        <v>0</v>
      </c>
      <c r="E9" s="83" t="n">
        <v>1</v>
      </c>
      <c r="F9" s="83" t="n">
        <v>6</v>
      </c>
      <c r="G9" s="83" t="n">
        <v>1</v>
      </c>
      <c r="H9" s="83" t="n">
        <v>2</v>
      </c>
      <c r="I9" s="83" t="n">
        <v>4</v>
      </c>
      <c r="J9" s="83" t="n">
        <v>0</v>
      </c>
      <c r="K9" s="83" t="n">
        <v>2</v>
      </c>
      <c r="L9" s="83" t="n">
        <v>4</v>
      </c>
      <c r="M9" s="83" t="n">
        <v>2</v>
      </c>
      <c r="N9" s="83" t="n">
        <v>4</v>
      </c>
      <c r="O9" s="83" t="n">
        <v>3</v>
      </c>
      <c r="P9" s="83" t="n">
        <v>3</v>
      </c>
      <c r="Q9" s="82" t="n">
        <f aca="false">SUM(B9:P9)</f>
        <v>42</v>
      </c>
    </row>
    <row r="10" s="87" customFormat="true" ht="12.75" hidden="false" customHeight="false" outlineLevel="0" collapsed="false">
      <c r="A10" s="85" t="s">
        <v>18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2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/>
      <c r="O10" s="9" t="n">
        <v>0</v>
      </c>
      <c r="P10" s="9" t="n">
        <v>0</v>
      </c>
      <c r="Q10" s="85" t="n">
        <f aca="false">SUM(B10:P10)</f>
        <v>2</v>
      </c>
    </row>
    <row r="11" customFormat="false" ht="12.75" hidden="false" customHeight="false" outlineLevel="0" collapsed="false">
      <c r="A11" s="82" t="s">
        <v>190</v>
      </c>
      <c r="B11" s="83" t="n">
        <v>5</v>
      </c>
      <c r="C11" s="83" t="n">
        <v>2</v>
      </c>
      <c r="D11" s="83" t="n">
        <v>0</v>
      </c>
      <c r="E11" s="83" t="n">
        <v>3</v>
      </c>
      <c r="F11" s="83" t="n">
        <v>8</v>
      </c>
      <c r="G11" s="83" t="n">
        <v>5</v>
      </c>
      <c r="H11" s="83" t="n">
        <v>0</v>
      </c>
      <c r="I11" s="83" t="n">
        <v>5</v>
      </c>
      <c r="J11" s="83" t="n">
        <v>0</v>
      </c>
      <c r="K11" s="83" t="n">
        <v>6</v>
      </c>
      <c r="L11" s="83" t="n">
        <v>0</v>
      </c>
      <c r="M11" s="83" t="n">
        <v>2</v>
      </c>
      <c r="N11" s="83" t="n">
        <v>2</v>
      </c>
      <c r="O11" s="83" t="n">
        <v>2</v>
      </c>
      <c r="P11" s="83" t="n">
        <v>1</v>
      </c>
      <c r="Q11" s="82" t="n">
        <f aca="false">SUM(B11:P11)</f>
        <v>41</v>
      </c>
    </row>
    <row r="12" s="87" customFormat="true" ht="12.75" hidden="false" customHeight="false" outlineLevel="0" collapsed="false">
      <c r="A12" s="85" t="s">
        <v>191</v>
      </c>
      <c r="B12" s="9" t="n">
        <v>0</v>
      </c>
      <c r="C12" s="9" t="n">
        <v>5</v>
      </c>
      <c r="D12" s="9" t="n">
        <v>1</v>
      </c>
      <c r="E12" s="9" t="n">
        <v>0</v>
      </c>
      <c r="F12" s="9" t="n">
        <v>10</v>
      </c>
      <c r="G12" s="9" t="n">
        <v>1</v>
      </c>
      <c r="H12" s="9" t="n">
        <v>2</v>
      </c>
      <c r="I12" s="9" t="n">
        <v>5</v>
      </c>
      <c r="J12" s="9" t="n">
        <v>1</v>
      </c>
      <c r="K12" s="9" t="n">
        <v>1</v>
      </c>
      <c r="L12" s="9" t="n">
        <v>1</v>
      </c>
      <c r="M12" s="9" t="n">
        <v>4</v>
      </c>
      <c r="N12" s="9" t="n">
        <v>1</v>
      </c>
      <c r="O12" s="9" t="n">
        <v>1</v>
      </c>
      <c r="P12" s="9" t="n">
        <v>0</v>
      </c>
      <c r="Q12" s="85" t="n">
        <f aca="false">SUM(B12:P12)</f>
        <v>33</v>
      </c>
    </row>
    <row r="13" customFormat="false" ht="12.75" hidden="false" customHeight="false" outlineLevel="0" collapsed="false">
      <c r="A13" s="82" t="s">
        <v>192</v>
      </c>
      <c r="B13" s="83" t="n">
        <v>0</v>
      </c>
      <c r="C13" s="83" t="n">
        <v>0</v>
      </c>
      <c r="D13" s="83"/>
      <c r="E13" s="83" t="n">
        <v>1</v>
      </c>
      <c r="F13" s="83" t="n">
        <v>0</v>
      </c>
      <c r="G13" s="83" t="n">
        <v>0</v>
      </c>
      <c r="H13" s="83" t="n">
        <v>3</v>
      </c>
      <c r="I13" s="83" t="n">
        <v>4</v>
      </c>
      <c r="J13" s="83" t="n">
        <v>4</v>
      </c>
      <c r="K13" s="83" t="n">
        <v>0</v>
      </c>
      <c r="L13" s="83" t="n">
        <v>0</v>
      </c>
      <c r="M13" s="83" t="n">
        <v>3</v>
      </c>
      <c r="N13" s="83"/>
      <c r="O13" s="83" t="n">
        <v>1</v>
      </c>
      <c r="P13" s="83" t="n">
        <v>0</v>
      </c>
      <c r="Q13" s="82" t="n">
        <f aca="false">SUM(B13:P13)</f>
        <v>16</v>
      </c>
    </row>
    <row r="14" s="87" customFormat="true" ht="12.75" hidden="false" customHeight="false" outlineLevel="0" collapsed="false">
      <c r="A14" s="85" t="s">
        <v>193</v>
      </c>
      <c r="B14" s="9" t="n">
        <v>2</v>
      </c>
      <c r="C14" s="9" t="n">
        <v>1</v>
      </c>
      <c r="D14" s="9"/>
      <c r="E14" s="9" t="n">
        <v>3</v>
      </c>
      <c r="F14" s="9" t="n">
        <v>1</v>
      </c>
      <c r="G14" s="9" t="n">
        <v>1</v>
      </c>
      <c r="H14" s="9" t="n">
        <v>1</v>
      </c>
      <c r="I14" s="9" t="n">
        <v>5</v>
      </c>
      <c r="J14" s="9" t="n">
        <v>0</v>
      </c>
      <c r="K14" s="9" t="n">
        <v>0</v>
      </c>
      <c r="L14" s="9" t="n">
        <v>0</v>
      </c>
      <c r="M14" s="9" t="n">
        <v>2</v>
      </c>
      <c r="N14" s="9" t="n">
        <v>2</v>
      </c>
      <c r="O14" s="9" t="n">
        <v>0</v>
      </c>
      <c r="P14" s="9" t="n">
        <v>1</v>
      </c>
      <c r="Q14" s="85" t="n">
        <f aca="false">SUM(B14:P14)</f>
        <v>19</v>
      </c>
    </row>
    <row r="15" customFormat="false" ht="12.75" hidden="false" customHeight="false" outlineLevel="0" collapsed="false">
      <c r="A15" s="82" t="s">
        <v>194</v>
      </c>
      <c r="B15" s="83" t="n">
        <v>1</v>
      </c>
      <c r="C15" s="83" t="n">
        <v>1</v>
      </c>
      <c r="D15" s="83"/>
      <c r="E15" s="83" t="n">
        <v>0</v>
      </c>
      <c r="F15" s="83" t="n">
        <v>1</v>
      </c>
      <c r="G15" s="83" t="n">
        <v>5</v>
      </c>
      <c r="H15" s="83" t="n">
        <v>1</v>
      </c>
      <c r="I15" s="83" t="n">
        <v>2</v>
      </c>
      <c r="J15" s="83" t="n">
        <v>3</v>
      </c>
      <c r="K15" s="83" t="n">
        <v>3</v>
      </c>
      <c r="L15" s="83" t="n">
        <v>1</v>
      </c>
      <c r="M15" s="83" t="n">
        <v>0</v>
      </c>
      <c r="N15" s="83"/>
      <c r="O15" s="83" t="n">
        <v>1</v>
      </c>
      <c r="P15" s="83" t="n">
        <v>1</v>
      </c>
      <c r="Q15" s="82" t="n">
        <f aca="false">SUM(B15:P15)</f>
        <v>20</v>
      </c>
    </row>
    <row r="16" s="87" customFormat="true" ht="12.75" hidden="false" customHeight="false" outlineLevel="0" collapsed="false">
      <c r="A16" s="85" t="s">
        <v>195</v>
      </c>
      <c r="B16" s="9" t="n">
        <v>1</v>
      </c>
      <c r="C16" s="9" t="n">
        <v>0</v>
      </c>
      <c r="D16" s="9"/>
      <c r="E16" s="9" t="n">
        <v>0</v>
      </c>
      <c r="F16" s="9"/>
      <c r="G16" s="9" t="n">
        <v>2</v>
      </c>
      <c r="H16" s="9"/>
      <c r="I16" s="9" t="n">
        <v>1</v>
      </c>
      <c r="J16" s="9" t="n">
        <v>1</v>
      </c>
      <c r="K16" s="9" t="n">
        <v>0</v>
      </c>
      <c r="L16" s="9"/>
      <c r="M16" s="9" t="n">
        <v>2</v>
      </c>
      <c r="N16" s="9"/>
      <c r="O16" s="9" t="n">
        <v>0</v>
      </c>
      <c r="P16" s="9" t="n">
        <v>0</v>
      </c>
      <c r="Q16" s="85" t="n">
        <f aca="false">SUM(B16:P16)</f>
        <v>7</v>
      </c>
    </row>
    <row r="17" customFormat="false" ht="12.75" hidden="false" customHeight="false" outlineLevel="0" collapsed="false">
      <c r="B17" s="76" t="n">
        <f aca="false">SUM(B3:B16)</f>
        <v>27</v>
      </c>
      <c r="C17" s="76" t="n">
        <f aca="false">SUM(C3:C16)</f>
        <v>33</v>
      </c>
      <c r="D17" s="76" t="n">
        <f aca="false">SUM(D3:D16)</f>
        <v>12</v>
      </c>
      <c r="E17" s="76" t="n">
        <f aca="false">SUM(E3:E16)</f>
        <v>18</v>
      </c>
      <c r="F17" s="76" t="n">
        <f aca="false">SUM(F3:F16)</f>
        <v>47</v>
      </c>
      <c r="G17" s="76" t="n">
        <f aca="false">SUM(G3:G16)</f>
        <v>35</v>
      </c>
      <c r="H17" s="76" t="n">
        <f aca="false">SUM(H3:H16)</f>
        <v>18</v>
      </c>
      <c r="I17" s="76" t="n">
        <f aca="false">SUM(I3:I16)</f>
        <v>55</v>
      </c>
      <c r="J17" s="76" t="n">
        <f aca="false">SUM(J3:J16)</f>
        <v>20</v>
      </c>
      <c r="K17" s="76" t="n">
        <f aca="false">SUM(K3:K16)</f>
        <v>23</v>
      </c>
      <c r="L17" s="76" t="n">
        <f aca="false">SUM(L3:L16)</f>
        <v>15</v>
      </c>
      <c r="M17" s="76" t="n">
        <f aca="false">SUM(M3:M16)</f>
        <v>46</v>
      </c>
      <c r="N17" s="76" t="n">
        <f aca="false">SUM(N3:N16)</f>
        <v>19</v>
      </c>
      <c r="O17" s="76" t="n">
        <f aca="false">SUM(O3:O16)</f>
        <v>23</v>
      </c>
      <c r="P17" s="76" t="n">
        <f aca="false">SUM(P3:P16)</f>
        <v>19</v>
      </c>
      <c r="Q17" s="76" t="n">
        <f aca="false">SUM(Q3:Q16)</f>
        <v>410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8.85"/>
    <col collapsed="false" customWidth="true" hidden="false" outlineLevel="0" max="16" min="2" style="76" width="5.28"/>
    <col collapsed="false" customWidth="true" hidden="false" outlineLevel="0" max="17" min="17" style="76" width="5.99"/>
    <col collapsed="false" customWidth="false" hidden="false" outlineLevel="0" max="257" min="18" style="76" width="9.14"/>
  </cols>
  <sheetData>
    <row r="1" customFormat="false" ht="63" hidden="false" customHeight="true" outlineLevel="0" collapsed="false">
      <c r="A1" s="82"/>
      <c r="B1" s="94" t="s">
        <v>196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.75" hidden="false" customHeight="false" outlineLevel="0" collapsed="false">
      <c r="A2" s="80" t="s">
        <v>46</v>
      </c>
      <c r="B2" s="90" t="s">
        <v>47</v>
      </c>
      <c r="C2" s="90" t="s">
        <v>48</v>
      </c>
      <c r="D2" s="90" t="s">
        <v>49</v>
      </c>
      <c r="E2" s="90" t="s">
        <v>50</v>
      </c>
      <c r="F2" s="90" t="s">
        <v>51</v>
      </c>
      <c r="G2" s="90" t="s">
        <v>52</v>
      </c>
      <c r="H2" s="90" t="s">
        <v>53</v>
      </c>
      <c r="I2" s="90" t="s">
        <v>54</v>
      </c>
      <c r="J2" s="90" t="s">
        <v>55</v>
      </c>
      <c r="K2" s="90" t="s">
        <v>56</v>
      </c>
      <c r="L2" s="90" t="s">
        <v>57</v>
      </c>
      <c r="M2" s="90" t="s">
        <v>58</v>
      </c>
      <c r="N2" s="90" t="s">
        <v>59</v>
      </c>
      <c r="O2" s="90" t="s">
        <v>60</v>
      </c>
      <c r="P2" s="90" t="s">
        <v>61</v>
      </c>
      <c r="Q2" s="90" t="s">
        <v>21</v>
      </c>
    </row>
    <row r="3" customFormat="false" ht="12.75" hidden="false" customHeight="false" outlineLevel="0" collapsed="false">
      <c r="A3" s="82" t="s">
        <v>19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 t="n">
        <v>1</v>
      </c>
      <c r="O3" s="83"/>
      <c r="P3" s="83"/>
      <c r="Q3" s="82" t="n">
        <f aca="false">SUM(B3:P3)</f>
        <v>1</v>
      </c>
    </row>
    <row r="4" s="87" customFormat="true" ht="12.75" hidden="false" customHeight="false" outlineLevel="0" collapsed="false">
      <c r="A4" s="85" t="s">
        <v>19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5" t="n">
        <f aca="false">SUM(B4:P4)</f>
        <v>0</v>
      </c>
    </row>
    <row r="5" customFormat="false" ht="12.75" hidden="false" customHeight="false" outlineLevel="0" collapsed="false">
      <c r="A5" s="82" t="s">
        <v>19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2" t="n">
        <f aca="false">SUM(B5:P5)</f>
        <v>0</v>
      </c>
    </row>
    <row r="6" s="87" customFormat="true" ht="12.75" hidden="false" customHeight="false" outlineLevel="0" collapsed="false">
      <c r="A6" s="85" t="s">
        <v>20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5" t="n">
        <f aca="false">SUM(B6:P6)</f>
        <v>0</v>
      </c>
    </row>
    <row r="7" customFormat="false" ht="12.75" hidden="false" customHeight="false" outlineLevel="0" collapsed="false">
      <c r="A7" s="82" t="s">
        <v>201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2" t="n">
        <f aca="false">SUM(B7:P7)</f>
        <v>0</v>
      </c>
    </row>
    <row r="8" s="87" customFormat="true" ht="12.75" hidden="false" customHeight="false" outlineLevel="0" collapsed="false">
      <c r="A8" s="85" t="s">
        <v>20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5" t="n">
        <f aca="false">SUM(B8:P8)</f>
        <v>0</v>
      </c>
    </row>
    <row r="9" customFormat="false" ht="12.75" hidden="false" customHeight="false" outlineLevel="0" collapsed="false">
      <c r="A9" s="82" t="s">
        <v>20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n">
        <f aca="false">SUM(B9:P9)</f>
        <v>0</v>
      </c>
    </row>
    <row r="10" s="87" customFormat="true" ht="12.75" hidden="false" customHeight="false" outlineLevel="0" collapsed="false">
      <c r="A10" s="85" t="s">
        <v>20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85" t="n">
        <f aca="false">SUM(B10:P10)</f>
        <v>0</v>
      </c>
    </row>
    <row r="11" customFormat="false" ht="12.75" hidden="false" customHeight="false" outlineLevel="0" collapsed="false">
      <c r="A11" s="82" t="s">
        <v>20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2" t="n">
        <f aca="false">SUM(B11:P11)</f>
        <v>0</v>
      </c>
    </row>
    <row r="12" s="87" customFormat="true" ht="12.75" hidden="false" customHeight="false" outlineLevel="0" collapsed="false">
      <c r="A12" s="85" t="s">
        <v>20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85" t="n">
        <f aca="false">SUM(B12:P12)</f>
        <v>0</v>
      </c>
    </row>
    <row r="13" customFormat="false" ht="12.75" hidden="false" customHeight="false" outlineLevel="0" collapsed="false">
      <c r="A13" s="82" t="s">
        <v>207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2" t="n">
        <f aca="false">SUM(B13:P13)</f>
        <v>0</v>
      </c>
    </row>
    <row r="14" s="87" customFormat="true" ht="12.75" hidden="false" customHeight="false" outlineLevel="0" collapsed="false">
      <c r="A14" s="85" t="s">
        <v>20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85" t="n">
        <f aca="false">SUM(B14:P14)</f>
        <v>0</v>
      </c>
    </row>
    <row r="15" customFormat="false" ht="12.75" hidden="false" customHeight="false" outlineLevel="0" collapsed="false">
      <c r="A15" s="82" t="s">
        <v>209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2" t="n">
        <f aca="false">SUM(B15:P15)</f>
        <v>0</v>
      </c>
    </row>
    <row r="16" s="87" customFormat="true" ht="12.75" hidden="false" customHeight="false" outlineLevel="0" collapsed="false">
      <c r="A16" s="85" t="s">
        <v>2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85" t="n">
        <f aca="false">SUM(B16:P16)</f>
        <v>0</v>
      </c>
    </row>
    <row r="17" customFormat="false" ht="12.75" hidden="false" customHeight="false" outlineLevel="0" collapsed="false">
      <c r="B17" s="76" t="n">
        <f aca="false">SUM(B3:B16)</f>
        <v>0</v>
      </c>
      <c r="C17" s="76" t="n">
        <f aca="false">SUM(C3:C16)</f>
        <v>0</v>
      </c>
      <c r="D17" s="76" t="n">
        <f aca="false">SUM(D3:D16)</f>
        <v>0</v>
      </c>
      <c r="E17" s="76" t="n">
        <f aca="false">SUM(E3:E16)</f>
        <v>0</v>
      </c>
      <c r="F17" s="76" t="n">
        <f aca="false">SUM(F3:F16)</f>
        <v>0</v>
      </c>
      <c r="G17" s="76" t="n">
        <f aca="false">SUM(G3:G16)</f>
        <v>0</v>
      </c>
      <c r="H17" s="76" t="n">
        <f aca="false">SUM(H3:H16)</f>
        <v>0</v>
      </c>
      <c r="I17" s="76" t="n">
        <f aca="false">SUM(I3:I16)</f>
        <v>0</v>
      </c>
      <c r="J17" s="76" t="n">
        <f aca="false">SUM(J3:J16)</f>
        <v>0</v>
      </c>
      <c r="K17" s="76" t="n">
        <f aca="false">SUM(K3:K16)</f>
        <v>0</v>
      </c>
      <c r="L17" s="76" t="n">
        <f aca="false">SUM(L3:L16)</f>
        <v>0</v>
      </c>
      <c r="M17" s="76" t="n">
        <f aca="false">SUM(M3:M16)</f>
        <v>0</v>
      </c>
      <c r="N17" s="76" t="n">
        <f aca="false">SUM(N3:N16)</f>
        <v>1</v>
      </c>
      <c r="O17" s="76" t="n">
        <f aca="false">SUM(O3:O16)</f>
        <v>0</v>
      </c>
      <c r="P17" s="76" t="n">
        <f aca="false">SUM(P3:P16)</f>
        <v>0</v>
      </c>
      <c r="Q17" s="76" t="n">
        <f aca="false">SUM(Q3:Q16)</f>
        <v>1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4.71"/>
    <col collapsed="false" customWidth="true" hidden="false" outlineLevel="0" max="16" min="2" style="76" width="5.28"/>
    <col collapsed="false" customWidth="true" hidden="false" outlineLevel="0" max="17" min="17" style="76" width="5.99"/>
    <col collapsed="false" customWidth="false" hidden="false" outlineLevel="0" max="257" min="18" style="76" width="9.14"/>
  </cols>
  <sheetData>
    <row r="1" customFormat="false" ht="63" hidden="false" customHeight="true" outlineLevel="0" collapsed="false">
      <c r="A1" s="82"/>
      <c r="B1" s="94" t="s">
        <v>211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.75" hidden="false" customHeight="false" outlineLevel="0" collapsed="false">
      <c r="A2" s="80" t="s">
        <v>46</v>
      </c>
      <c r="B2" s="90" t="s">
        <v>47</v>
      </c>
      <c r="C2" s="90" t="s">
        <v>48</v>
      </c>
      <c r="D2" s="90" t="s">
        <v>49</v>
      </c>
      <c r="E2" s="90" t="s">
        <v>50</v>
      </c>
      <c r="F2" s="90" t="s">
        <v>51</v>
      </c>
      <c r="G2" s="90" t="s">
        <v>52</v>
      </c>
      <c r="H2" s="90" t="s">
        <v>53</v>
      </c>
      <c r="I2" s="90" t="s">
        <v>54</v>
      </c>
      <c r="J2" s="90" t="s">
        <v>55</v>
      </c>
      <c r="K2" s="90" t="s">
        <v>56</v>
      </c>
      <c r="L2" s="90" t="s">
        <v>57</v>
      </c>
      <c r="M2" s="90" t="s">
        <v>58</v>
      </c>
      <c r="N2" s="90" t="s">
        <v>59</v>
      </c>
      <c r="O2" s="90" t="s">
        <v>60</v>
      </c>
      <c r="P2" s="90" t="s">
        <v>61</v>
      </c>
      <c r="Q2" s="90" t="s">
        <v>21</v>
      </c>
    </row>
    <row r="3" customFormat="false" ht="12.75" hidden="false" customHeight="false" outlineLevel="0" collapsed="false">
      <c r="A3" s="82" t="s">
        <v>212</v>
      </c>
      <c r="B3" s="83" t="n">
        <v>16</v>
      </c>
      <c r="C3" s="83" t="n">
        <v>9</v>
      </c>
      <c r="D3" s="83" t="n">
        <v>19</v>
      </c>
      <c r="E3" s="83" t="n">
        <v>8</v>
      </c>
      <c r="F3" s="83" t="n">
        <v>28</v>
      </c>
      <c r="G3" s="83" t="n">
        <v>18</v>
      </c>
      <c r="H3" s="83" t="n">
        <v>17</v>
      </c>
      <c r="I3" s="83" t="n">
        <v>32</v>
      </c>
      <c r="J3" s="83" t="n">
        <v>20</v>
      </c>
      <c r="K3" s="83" t="n">
        <v>14</v>
      </c>
      <c r="L3" s="83" t="n">
        <v>24</v>
      </c>
      <c r="M3" s="83" t="n">
        <v>22</v>
      </c>
      <c r="N3" s="83" t="n">
        <v>12</v>
      </c>
      <c r="O3" s="83" t="n">
        <v>23</v>
      </c>
      <c r="P3" s="83" t="n">
        <v>21</v>
      </c>
      <c r="Q3" s="82" t="n">
        <f aca="false">SUM(B3:P3)</f>
        <v>283</v>
      </c>
    </row>
    <row r="4" s="87" customFormat="true" ht="12.75" hidden="false" customHeight="false" outlineLevel="0" collapsed="false">
      <c r="A4" s="85" t="s">
        <v>213</v>
      </c>
      <c r="B4" s="9" t="n">
        <v>13</v>
      </c>
      <c r="C4" s="9" t="n">
        <v>15</v>
      </c>
      <c r="D4" s="9" t="n">
        <v>14</v>
      </c>
      <c r="E4" s="9" t="n">
        <v>5</v>
      </c>
      <c r="F4" s="9" t="n">
        <v>18</v>
      </c>
      <c r="G4" s="9" t="n">
        <v>4</v>
      </c>
      <c r="H4" s="9" t="n">
        <v>8</v>
      </c>
      <c r="I4" s="9" t="n">
        <v>10</v>
      </c>
      <c r="J4" s="9" t="n">
        <v>13</v>
      </c>
      <c r="K4" s="9" t="n">
        <v>8</v>
      </c>
      <c r="L4" s="9" t="n">
        <v>30</v>
      </c>
      <c r="M4" s="9" t="n">
        <v>15</v>
      </c>
      <c r="N4" s="9" t="n">
        <v>9</v>
      </c>
      <c r="O4" s="9" t="n">
        <v>27</v>
      </c>
      <c r="P4" s="9" t="n">
        <v>17</v>
      </c>
      <c r="Q4" s="85" t="n">
        <f aca="false">SUM(B4:P4)</f>
        <v>206</v>
      </c>
    </row>
    <row r="5" customFormat="false" ht="12.75" hidden="false" customHeight="false" outlineLevel="0" collapsed="false">
      <c r="A5" s="82" t="s">
        <v>214</v>
      </c>
      <c r="B5" s="83" t="n">
        <v>9</v>
      </c>
      <c r="C5" s="83" t="n">
        <v>3</v>
      </c>
      <c r="D5" s="83" t="n">
        <v>8</v>
      </c>
      <c r="E5" s="83" t="n">
        <v>3</v>
      </c>
      <c r="F5" s="83" t="n">
        <v>3</v>
      </c>
      <c r="G5" s="83" t="n">
        <v>13</v>
      </c>
      <c r="H5" s="83" t="n">
        <v>12</v>
      </c>
      <c r="I5" s="83" t="n">
        <v>12</v>
      </c>
      <c r="J5" s="83" t="n">
        <v>14</v>
      </c>
      <c r="K5" s="83" t="n">
        <v>5</v>
      </c>
      <c r="L5" s="83" t="n">
        <v>3</v>
      </c>
      <c r="M5" s="83" t="n">
        <v>8</v>
      </c>
      <c r="N5" s="83" t="n">
        <v>1</v>
      </c>
      <c r="O5" s="83" t="n">
        <v>11</v>
      </c>
      <c r="P5" s="83" t="n">
        <v>6</v>
      </c>
      <c r="Q5" s="82" t="n">
        <f aca="false">SUM(B5:P5)</f>
        <v>111</v>
      </c>
    </row>
    <row r="6" s="87" customFormat="true" ht="12.75" hidden="false" customHeight="false" outlineLevel="0" collapsed="false">
      <c r="A6" s="85" t="s">
        <v>215</v>
      </c>
      <c r="B6" s="9" t="n">
        <v>6</v>
      </c>
      <c r="C6" s="9" t="n">
        <v>3</v>
      </c>
      <c r="D6" s="9" t="n">
        <v>8</v>
      </c>
      <c r="E6" s="9" t="n">
        <v>1</v>
      </c>
      <c r="F6" s="9" t="n">
        <v>5</v>
      </c>
      <c r="G6" s="9" t="n">
        <v>11</v>
      </c>
      <c r="H6" s="9" t="n">
        <v>11</v>
      </c>
      <c r="I6" s="9" t="n">
        <v>12</v>
      </c>
      <c r="J6" s="9" t="n">
        <v>7</v>
      </c>
      <c r="K6" s="9" t="n">
        <v>3</v>
      </c>
      <c r="L6" s="9" t="n">
        <v>2</v>
      </c>
      <c r="M6" s="9" t="n">
        <v>2</v>
      </c>
      <c r="N6" s="9" t="n">
        <v>2</v>
      </c>
      <c r="O6" s="9" t="n">
        <v>6</v>
      </c>
      <c r="P6" s="9" t="n">
        <v>7</v>
      </c>
      <c r="Q6" s="85" t="n">
        <f aca="false">SUM(B6:P6)</f>
        <v>86</v>
      </c>
    </row>
    <row r="7" customFormat="false" ht="12.75" hidden="false" customHeight="false" outlineLevel="0" collapsed="false">
      <c r="A7" s="82" t="s">
        <v>216</v>
      </c>
      <c r="B7" s="83" t="n">
        <v>5</v>
      </c>
      <c r="C7" s="83" t="n">
        <v>1</v>
      </c>
      <c r="D7" s="83" t="n">
        <v>1</v>
      </c>
      <c r="E7" s="83" t="n">
        <v>2</v>
      </c>
      <c r="F7" s="83" t="n">
        <v>7</v>
      </c>
      <c r="G7" s="83" t="n">
        <v>2</v>
      </c>
      <c r="H7" s="83" t="n">
        <v>1</v>
      </c>
      <c r="I7" s="83" t="n">
        <v>2</v>
      </c>
      <c r="J7" s="83" t="n">
        <v>1</v>
      </c>
      <c r="K7" s="83" t="n">
        <v>3</v>
      </c>
      <c r="L7" s="83" t="n">
        <v>2</v>
      </c>
      <c r="M7" s="83" t="n">
        <v>1</v>
      </c>
      <c r="N7" s="83" t="n">
        <v>2</v>
      </c>
      <c r="O7" s="83" t="n">
        <v>1</v>
      </c>
      <c r="P7" s="83" t="n">
        <v>5</v>
      </c>
      <c r="Q7" s="82" t="n">
        <f aca="false">SUM(B7:P7)</f>
        <v>36</v>
      </c>
    </row>
    <row r="8" s="87" customFormat="true" ht="12.75" hidden="false" customHeight="false" outlineLevel="0" collapsed="false">
      <c r="A8" s="85" t="s">
        <v>217</v>
      </c>
      <c r="B8" s="9" t="n">
        <v>1</v>
      </c>
      <c r="C8" s="9" t="n">
        <v>0</v>
      </c>
      <c r="D8" s="9" t="n">
        <v>1</v>
      </c>
      <c r="E8" s="9" t="n">
        <v>1</v>
      </c>
      <c r="F8" s="9" t="n">
        <v>0</v>
      </c>
      <c r="G8" s="9" t="n">
        <v>0</v>
      </c>
      <c r="H8" s="9" t="n">
        <v>2</v>
      </c>
      <c r="I8" s="9" t="n">
        <v>1</v>
      </c>
      <c r="J8" s="9" t="n">
        <v>2</v>
      </c>
      <c r="K8" s="9" t="n">
        <v>2</v>
      </c>
      <c r="L8" s="9" t="n">
        <v>3</v>
      </c>
      <c r="M8" s="9" t="n">
        <v>4</v>
      </c>
      <c r="N8" s="9" t="n">
        <v>1</v>
      </c>
      <c r="O8" s="9" t="n">
        <v>1</v>
      </c>
      <c r="P8" s="9" t="n">
        <v>1</v>
      </c>
      <c r="Q8" s="85" t="n">
        <f aca="false">SUM(B8:P8)</f>
        <v>20</v>
      </c>
    </row>
    <row r="9" customFormat="false" ht="12.75" hidden="false" customHeight="false" outlineLevel="0" collapsed="false">
      <c r="A9" s="82" t="s">
        <v>218</v>
      </c>
      <c r="B9" s="83" t="n">
        <v>0</v>
      </c>
      <c r="C9" s="83" t="n">
        <v>0</v>
      </c>
      <c r="D9" s="83" t="n">
        <v>1</v>
      </c>
      <c r="E9" s="83" t="n">
        <v>1</v>
      </c>
      <c r="F9" s="83" t="n">
        <v>1</v>
      </c>
      <c r="G9" s="83" t="n">
        <v>1</v>
      </c>
      <c r="H9" s="83" t="n">
        <v>3</v>
      </c>
      <c r="I9" s="83" t="n">
        <v>0</v>
      </c>
      <c r="J9" s="83" t="n">
        <v>0</v>
      </c>
      <c r="K9" s="83" t="n">
        <v>2</v>
      </c>
      <c r="L9" s="83" t="n">
        <v>0</v>
      </c>
      <c r="M9" s="83" t="n">
        <v>0</v>
      </c>
      <c r="N9" s="83" t="n">
        <v>1</v>
      </c>
      <c r="O9" s="83" t="n">
        <v>3</v>
      </c>
      <c r="P9" s="83" t="n">
        <v>0</v>
      </c>
      <c r="Q9" s="82" t="n">
        <f aca="false">SUM(B9:P9)</f>
        <v>13</v>
      </c>
    </row>
    <row r="10" s="87" customFormat="true" ht="12.75" hidden="false" customHeight="false" outlineLevel="0" collapsed="false">
      <c r="A10" s="85" t="s">
        <v>219</v>
      </c>
      <c r="B10" s="9" t="n">
        <v>0</v>
      </c>
      <c r="C10" s="9" t="n">
        <v>1</v>
      </c>
      <c r="D10" s="9" t="n">
        <v>1</v>
      </c>
      <c r="E10" s="9" t="n">
        <v>0</v>
      </c>
      <c r="F10" s="9" t="n">
        <v>0</v>
      </c>
      <c r="G10" s="9" t="n">
        <v>2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v>5</v>
      </c>
      <c r="M10" s="9" t="n">
        <v>1</v>
      </c>
      <c r="N10" s="9"/>
      <c r="O10" s="9" t="n">
        <v>0</v>
      </c>
      <c r="P10" s="9" t="n">
        <v>0</v>
      </c>
      <c r="Q10" s="85" t="n">
        <f aca="false">SUM(B10:P10)</f>
        <v>11</v>
      </c>
    </row>
    <row r="11" customFormat="false" ht="12.75" hidden="false" customHeight="false" outlineLevel="0" collapsed="false">
      <c r="A11" s="82" t="s">
        <v>220</v>
      </c>
      <c r="B11" s="83" t="n">
        <v>4</v>
      </c>
      <c r="C11" s="83" t="n">
        <v>2</v>
      </c>
      <c r="D11" s="83" t="n">
        <v>9</v>
      </c>
      <c r="E11" s="83" t="n">
        <v>2</v>
      </c>
      <c r="F11" s="83" t="n">
        <v>10</v>
      </c>
      <c r="G11" s="83" t="n">
        <v>3</v>
      </c>
      <c r="H11" s="83" t="n">
        <v>5</v>
      </c>
      <c r="I11" s="83" t="n">
        <v>20</v>
      </c>
      <c r="J11" s="83" t="n">
        <v>8</v>
      </c>
      <c r="K11" s="83" t="n">
        <v>9</v>
      </c>
      <c r="L11" s="83" t="n">
        <v>4</v>
      </c>
      <c r="M11" s="83" t="n">
        <v>10</v>
      </c>
      <c r="N11" s="83" t="n">
        <v>4</v>
      </c>
      <c r="O11" s="83" t="n">
        <v>5</v>
      </c>
      <c r="P11" s="83" t="n">
        <v>2</v>
      </c>
      <c r="Q11" s="82" t="n">
        <f aca="false">SUM(B11:P11)</f>
        <v>97</v>
      </c>
    </row>
    <row r="12" s="87" customFormat="true" ht="12.75" hidden="false" customHeight="false" outlineLevel="0" collapsed="false">
      <c r="A12" s="85" t="s">
        <v>2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1</v>
      </c>
      <c r="I12" s="9" t="n">
        <v>1</v>
      </c>
      <c r="J12" s="9" t="n">
        <v>1</v>
      </c>
      <c r="K12" s="9" t="n">
        <v>0</v>
      </c>
      <c r="L12" s="9" t="n">
        <v>0</v>
      </c>
      <c r="M12" s="9" t="n">
        <v>1</v>
      </c>
      <c r="N12" s="9"/>
      <c r="O12" s="9" t="n">
        <v>1</v>
      </c>
      <c r="P12" s="9" t="n">
        <v>1</v>
      </c>
      <c r="Q12" s="85" t="n">
        <f aca="false">SUM(B12:P12)</f>
        <v>7</v>
      </c>
    </row>
    <row r="13" customFormat="false" ht="12.75" hidden="false" customHeight="false" outlineLevel="0" collapsed="false">
      <c r="A13" s="82" t="s">
        <v>222</v>
      </c>
      <c r="B13" s="83" t="n">
        <v>11</v>
      </c>
      <c r="C13" s="83" t="n">
        <v>9</v>
      </c>
      <c r="D13" s="83" t="n">
        <v>14</v>
      </c>
      <c r="E13" s="83" t="n">
        <v>5</v>
      </c>
      <c r="F13" s="83" t="n">
        <v>12</v>
      </c>
      <c r="G13" s="83" t="n">
        <v>27</v>
      </c>
      <c r="H13" s="83" t="n">
        <v>19</v>
      </c>
      <c r="I13" s="83" t="n">
        <v>27</v>
      </c>
      <c r="J13" s="83" t="n">
        <v>19</v>
      </c>
      <c r="K13" s="83" t="n">
        <v>10</v>
      </c>
      <c r="L13" s="83" t="n">
        <v>18</v>
      </c>
      <c r="M13" s="83" t="n">
        <v>29</v>
      </c>
      <c r="N13" s="83" t="n">
        <v>7</v>
      </c>
      <c r="O13" s="83" t="n">
        <v>23</v>
      </c>
      <c r="P13" s="83" t="n">
        <v>13</v>
      </c>
      <c r="Q13" s="82" t="n">
        <f aca="false">SUM(B13:P13)</f>
        <v>243</v>
      </c>
    </row>
    <row r="14" s="87" customFormat="true" ht="12.75" hidden="false" customHeight="false" outlineLevel="0" collapsed="false">
      <c r="A14" s="85" t="s">
        <v>223</v>
      </c>
      <c r="B14" s="9" t="n">
        <v>0</v>
      </c>
      <c r="C14" s="9" t="n">
        <v>0</v>
      </c>
      <c r="D14" s="9" t="n">
        <v>1</v>
      </c>
      <c r="E14" s="9" t="n">
        <v>0</v>
      </c>
      <c r="F14" s="9" t="n">
        <v>2</v>
      </c>
      <c r="G14" s="9" t="n">
        <v>0</v>
      </c>
      <c r="H14" s="9" t="n">
        <v>0</v>
      </c>
      <c r="I14" s="9" t="n">
        <v>1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1</v>
      </c>
      <c r="O14" s="9" t="n">
        <v>0</v>
      </c>
      <c r="P14" s="9" t="n">
        <v>1</v>
      </c>
      <c r="Q14" s="85" t="n">
        <f aca="false">SUM(B14:P14)</f>
        <v>7</v>
      </c>
    </row>
    <row r="15" customFormat="false" ht="12.75" hidden="false" customHeight="false" outlineLevel="0" collapsed="false">
      <c r="A15" s="82" t="s">
        <v>224</v>
      </c>
      <c r="B15" s="83" t="n">
        <v>0</v>
      </c>
      <c r="C15" s="83" t="n">
        <v>1</v>
      </c>
      <c r="D15" s="83" t="n">
        <v>0</v>
      </c>
      <c r="E15" s="83" t="n">
        <v>1</v>
      </c>
      <c r="F15" s="83" t="n">
        <v>3</v>
      </c>
      <c r="G15" s="83" t="n">
        <v>2</v>
      </c>
      <c r="H15" s="83" t="n">
        <v>4</v>
      </c>
      <c r="I15" s="83" t="n">
        <v>2</v>
      </c>
      <c r="J15" s="83" t="n">
        <v>3</v>
      </c>
      <c r="K15" s="83" t="n">
        <v>2</v>
      </c>
      <c r="L15" s="83" t="n">
        <v>5</v>
      </c>
      <c r="M15" s="83" t="n">
        <v>1</v>
      </c>
      <c r="N15" s="83" t="n">
        <v>2</v>
      </c>
      <c r="O15" s="83" t="n">
        <v>1</v>
      </c>
      <c r="P15" s="83" t="n">
        <v>0</v>
      </c>
      <c r="Q15" s="82" t="n">
        <f aca="false">SUM(B15:P15)</f>
        <v>27</v>
      </c>
    </row>
    <row r="16" s="87" customFormat="true" ht="12.75" hidden="false" customHeight="false" outlineLevel="0" collapsed="false">
      <c r="A16" s="85" t="s">
        <v>225</v>
      </c>
      <c r="B16" s="9" t="n">
        <v>4</v>
      </c>
      <c r="C16" s="9" t="n">
        <v>3</v>
      </c>
      <c r="D16" s="9" t="n">
        <v>1</v>
      </c>
      <c r="E16" s="9"/>
      <c r="F16" s="9" t="n">
        <v>1</v>
      </c>
      <c r="G16" s="9" t="n">
        <v>6</v>
      </c>
      <c r="H16" s="9" t="n">
        <v>2</v>
      </c>
      <c r="I16" s="9" t="n">
        <v>1</v>
      </c>
      <c r="J16" s="9" t="n">
        <v>8</v>
      </c>
      <c r="K16" s="9" t="n">
        <v>7</v>
      </c>
      <c r="L16" s="9" t="n">
        <v>16</v>
      </c>
      <c r="M16" s="9" t="n">
        <v>15</v>
      </c>
      <c r="N16" s="9" t="n">
        <v>6</v>
      </c>
      <c r="O16" s="9" t="n">
        <v>7</v>
      </c>
      <c r="P16" s="9" t="n">
        <v>5</v>
      </c>
      <c r="Q16" s="85" t="n">
        <f aca="false">SUM(B16:P16)</f>
        <v>82</v>
      </c>
    </row>
    <row r="17" customFormat="false" ht="12.75" hidden="false" customHeight="false" outlineLevel="0" collapsed="false">
      <c r="B17" s="76" t="n">
        <f aca="false">SUM(B3:B16)</f>
        <v>69</v>
      </c>
      <c r="C17" s="76" t="n">
        <f aca="false">SUM(C3:C16)</f>
        <v>47</v>
      </c>
      <c r="D17" s="76" t="n">
        <f aca="false">SUM(D3:D16)</f>
        <v>78</v>
      </c>
      <c r="E17" s="76" t="n">
        <f aca="false">SUM(E3:E16)</f>
        <v>29</v>
      </c>
      <c r="F17" s="76" t="n">
        <f aca="false">SUM(F3:F16)</f>
        <v>91</v>
      </c>
      <c r="G17" s="76" t="n">
        <f aca="false">SUM(G3:G16)</f>
        <v>89</v>
      </c>
      <c r="H17" s="76" t="n">
        <f aca="false">SUM(H3:H16)</f>
        <v>85</v>
      </c>
      <c r="I17" s="76" t="n">
        <f aca="false">SUM(I3:I16)</f>
        <v>122</v>
      </c>
      <c r="J17" s="76" t="n">
        <f aca="false">SUM(J3:J16)</f>
        <v>96</v>
      </c>
      <c r="K17" s="76" t="n">
        <f aca="false">SUM(K3:K16)</f>
        <v>65</v>
      </c>
      <c r="L17" s="76" t="n">
        <f aca="false">SUM(L3:L16)</f>
        <v>113</v>
      </c>
      <c r="M17" s="76" t="n">
        <f aca="false">SUM(M3:M16)</f>
        <v>109</v>
      </c>
      <c r="N17" s="76" t="n">
        <f aca="false">SUM(N3:N16)</f>
        <v>48</v>
      </c>
      <c r="O17" s="76" t="n">
        <f aca="false">SUM(O3:O16)</f>
        <v>109</v>
      </c>
      <c r="P17" s="76" t="n">
        <f aca="false">SUM(P3:P16)</f>
        <v>79</v>
      </c>
      <c r="Q17" s="76" t="n">
        <f aca="false">SUM(Q3:Q16)</f>
        <v>1229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K195" activeCellId="0" sqref="K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7.99"/>
    <col collapsed="false" customWidth="true" hidden="false" outlineLevel="0" max="16" min="2" style="97" width="5.28"/>
    <col collapsed="false" customWidth="true" hidden="false" outlineLevel="0" max="17" min="17" style="97" width="5.99"/>
    <col collapsed="false" customWidth="false" hidden="false" outlineLevel="0" max="257" min="18" style="96" width="9.14"/>
  </cols>
  <sheetData>
    <row r="1" customFormat="false" ht="48.75" hidden="false" customHeight="true" outlineLevel="0" collapsed="false">
      <c r="A1" s="78"/>
      <c r="B1" s="98" t="str">
        <f aca="false">'Lista.1'!B1</f>
        <v>Città di Porto San Giorgio
Elezioni Europee del 25 maggio 2014
voti ai candidati della Lista n. 1 Verdi Europei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2.75" hidden="false" customHeight="false" outlineLevel="0" collapsed="false">
      <c r="A2" s="99" t="s">
        <v>46</v>
      </c>
      <c r="B2" s="100" t="s">
        <v>47</v>
      </c>
      <c r="C2" s="100" t="s">
        <v>48</v>
      </c>
      <c r="D2" s="100" t="s">
        <v>49</v>
      </c>
      <c r="E2" s="100" t="s">
        <v>50</v>
      </c>
      <c r="F2" s="100" t="s">
        <v>51</v>
      </c>
      <c r="G2" s="100" t="s">
        <v>52</v>
      </c>
      <c r="H2" s="100" t="s">
        <v>53</v>
      </c>
      <c r="I2" s="100" t="s">
        <v>54</v>
      </c>
      <c r="J2" s="100" t="s">
        <v>55</v>
      </c>
      <c r="K2" s="100" t="s">
        <v>56</v>
      </c>
      <c r="L2" s="100" t="s">
        <v>57</v>
      </c>
      <c r="M2" s="100" t="s">
        <v>58</v>
      </c>
      <c r="N2" s="100" t="s">
        <v>59</v>
      </c>
      <c r="O2" s="100" t="s">
        <v>60</v>
      </c>
      <c r="P2" s="100" t="s">
        <v>61</v>
      </c>
      <c r="Q2" s="100" t="s">
        <v>21</v>
      </c>
    </row>
    <row r="3" customFormat="false" ht="12.75" hidden="false" customHeight="false" outlineLevel="0" collapsed="false">
      <c r="A3" s="101" t="str">
        <f aca="false">'Lista.1'!A3</f>
        <v>CORRADO Annalisa</v>
      </c>
      <c r="B3" s="101" t="n">
        <f aca="false">'Lista.1'!B3</f>
        <v>0</v>
      </c>
      <c r="C3" s="101" t="n">
        <f aca="false">'Lista.1'!C3</f>
        <v>1</v>
      </c>
      <c r="D3" s="101" t="n">
        <f aca="false">'Lista.1'!D3</f>
        <v>0</v>
      </c>
      <c r="E3" s="101" t="n">
        <f aca="false">'Lista.1'!E3</f>
        <v>0</v>
      </c>
      <c r="F3" s="101" t="n">
        <f aca="false">'Lista.1'!F3</f>
        <v>0</v>
      </c>
      <c r="G3" s="101" t="n">
        <f aca="false">'Lista.1'!G3</f>
        <v>0</v>
      </c>
      <c r="H3" s="101" t="n">
        <f aca="false">'Lista.1'!H3</f>
        <v>0</v>
      </c>
      <c r="I3" s="101" t="n">
        <f aca="false">'Lista.1'!I3</f>
        <v>1</v>
      </c>
      <c r="J3" s="101" t="n">
        <f aca="false">'Lista.1'!J3</f>
        <v>0</v>
      </c>
      <c r="K3" s="101" t="n">
        <f aca="false">'Lista.1'!K3</f>
        <v>0</v>
      </c>
      <c r="L3" s="101" t="n">
        <f aca="false">'Lista.1'!L3</f>
        <v>0</v>
      </c>
      <c r="M3" s="101" t="n">
        <f aca="false">'Lista.1'!M3</f>
        <v>1</v>
      </c>
      <c r="N3" s="101" t="n">
        <f aca="false">'Lista.1'!N3</f>
        <v>0</v>
      </c>
      <c r="O3" s="101" t="n">
        <f aca="false">'Lista.1'!O3</f>
        <v>0</v>
      </c>
      <c r="P3" s="101" t="n">
        <f aca="false">'Lista.1'!P3</f>
        <v>1</v>
      </c>
      <c r="Q3" s="101" t="n">
        <f aca="false">'Lista.1'!Q3</f>
        <v>4</v>
      </c>
    </row>
    <row r="4" s="103" customFormat="true" ht="12.75" hidden="false" customHeight="false" outlineLevel="0" collapsed="false">
      <c r="A4" s="102" t="str">
        <f aca="false">'Lista.1'!A4</f>
        <v>GIUSTI Maurizia</v>
      </c>
      <c r="B4" s="102" t="n">
        <f aca="false">'Lista.1'!B4</f>
        <v>0</v>
      </c>
      <c r="C4" s="102" t="n">
        <f aca="false">'Lista.1'!C4</f>
        <v>0</v>
      </c>
      <c r="D4" s="102" t="n">
        <f aca="false">'Lista.1'!D4</f>
        <v>0</v>
      </c>
      <c r="E4" s="102" t="n">
        <f aca="false">'Lista.1'!E4</f>
        <v>0</v>
      </c>
      <c r="F4" s="102" t="n">
        <f aca="false">'Lista.1'!F4</f>
        <v>0</v>
      </c>
      <c r="G4" s="102" t="n">
        <f aca="false">'Lista.1'!G4</f>
        <v>0</v>
      </c>
      <c r="H4" s="102" t="n">
        <f aca="false">'Lista.1'!H4</f>
        <v>0</v>
      </c>
      <c r="I4" s="102" t="n">
        <f aca="false">'Lista.1'!I4</f>
        <v>0</v>
      </c>
      <c r="J4" s="102" t="n">
        <f aca="false">'Lista.1'!J4</f>
        <v>0</v>
      </c>
      <c r="K4" s="102" t="n">
        <f aca="false">'Lista.1'!K4</f>
        <v>0</v>
      </c>
      <c r="L4" s="102" t="n">
        <f aca="false">'Lista.1'!L4</f>
        <v>0</v>
      </c>
      <c r="M4" s="102" t="n">
        <f aca="false">'Lista.1'!M4</f>
        <v>0</v>
      </c>
      <c r="N4" s="102" t="n">
        <f aca="false">'Lista.1'!N4</f>
        <v>0</v>
      </c>
      <c r="O4" s="102" t="n">
        <f aca="false">'Lista.1'!O4</f>
        <v>0</v>
      </c>
      <c r="P4" s="102" t="n">
        <f aca="false">'Lista.1'!P4</f>
        <v>0</v>
      </c>
      <c r="Q4" s="102" t="n">
        <f aca="false">'Lista.1'!Q4</f>
        <v>0</v>
      </c>
    </row>
    <row r="5" customFormat="false" ht="12.75" hidden="false" customHeight="false" outlineLevel="0" collapsed="false">
      <c r="A5" s="101" t="str">
        <f aca="false">'Lista.1'!A5</f>
        <v>ALEMANNI Francesco Maria</v>
      </c>
      <c r="B5" s="101" t="n">
        <f aca="false">'Lista.1'!B5</f>
        <v>0</v>
      </c>
      <c r="C5" s="101" t="n">
        <f aca="false">'Lista.1'!C5</f>
        <v>0</v>
      </c>
      <c r="D5" s="101" t="n">
        <f aca="false">'Lista.1'!D5</f>
        <v>0</v>
      </c>
      <c r="E5" s="101" t="n">
        <f aca="false">'Lista.1'!E5</f>
        <v>0</v>
      </c>
      <c r="F5" s="101" t="n">
        <f aca="false">'Lista.1'!F5</f>
        <v>0</v>
      </c>
      <c r="G5" s="101" t="n">
        <f aca="false">'Lista.1'!G5</f>
        <v>0</v>
      </c>
      <c r="H5" s="101" t="n">
        <f aca="false">'Lista.1'!H5</f>
        <v>0</v>
      </c>
      <c r="I5" s="101" t="n">
        <f aca="false">'Lista.1'!I5</f>
        <v>0</v>
      </c>
      <c r="J5" s="101" t="n">
        <f aca="false">'Lista.1'!J5</f>
        <v>0</v>
      </c>
      <c r="K5" s="101" t="n">
        <f aca="false">'Lista.1'!K5</f>
        <v>0</v>
      </c>
      <c r="L5" s="101" t="n">
        <f aca="false">'Lista.1'!L5</f>
        <v>0</v>
      </c>
      <c r="M5" s="101" t="n">
        <f aca="false">'Lista.1'!M5</f>
        <v>0</v>
      </c>
      <c r="N5" s="101" t="n">
        <f aca="false">'Lista.1'!N5</f>
        <v>0</v>
      </c>
      <c r="O5" s="101" t="n">
        <f aca="false">'Lista.1'!O5</f>
        <v>0</v>
      </c>
      <c r="P5" s="101" t="n">
        <f aca="false">'Lista.1'!P5</f>
        <v>0</v>
      </c>
      <c r="Q5" s="101" t="n">
        <f aca="false">'Lista.1'!Q5</f>
        <v>0</v>
      </c>
    </row>
    <row r="6" s="103" customFormat="true" ht="12.75" hidden="false" customHeight="false" outlineLevel="0" collapsed="false">
      <c r="A6" s="102" t="str">
        <f aca="false">'Lista.1'!A6</f>
        <v>BERNASCONI Paola</v>
      </c>
      <c r="B6" s="102" t="n">
        <f aca="false">'Lista.1'!B6</f>
        <v>0</v>
      </c>
      <c r="C6" s="102" t="n">
        <f aca="false">'Lista.1'!C6</f>
        <v>0</v>
      </c>
      <c r="D6" s="102" t="n">
        <f aca="false">'Lista.1'!D6</f>
        <v>0</v>
      </c>
      <c r="E6" s="102" t="n">
        <f aca="false">'Lista.1'!E6</f>
        <v>0</v>
      </c>
      <c r="F6" s="102" t="n">
        <f aca="false">'Lista.1'!F6</f>
        <v>0</v>
      </c>
      <c r="G6" s="102" t="n">
        <f aca="false">'Lista.1'!G6</f>
        <v>0</v>
      </c>
      <c r="H6" s="102" t="n">
        <f aca="false">'Lista.1'!H6</f>
        <v>0</v>
      </c>
      <c r="I6" s="102" t="n">
        <f aca="false">'Lista.1'!I6</f>
        <v>0</v>
      </c>
      <c r="J6" s="102" t="n">
        <f aca="false">'Lista.1'!J6</f>
        <v>0</v>
      </c>
      <c r="K6" s="102" t="n">
        <f aca="false">'Lista.1'!K6</f>
        <v>0</v>
      </c>
      <c r="L6" s="102" t="n">
        <f aca="false">'Lista.1'!L6</f>
        <v>0</v>
      </c>
      <c r="M6" s="102" t="n">
        <f aca="false">'Lista.1'!M6</f>
        <v>0</v>
      </c>
      <c r="N6" s="102" t="n">
        <f aca="false">'Lista.1'!N6</f>
        <v>0</v>
      </c>
      <c r="O6" s="102" t="n">
        <f aca="false">'Lista.1'!O6</f>
        <v>0</v>
      </c>
      <c r="P6" s="102" t="n">
        <f aca="false">'Lista.1'!P6</f>
        <v>0</v>
      </c>
      <c r="Q6" s="102" t="n">
        <f aca="false">'Lista.1'!Q6</f>
        <v>0</v>
      </c>
    </row>
    <row r="7" customFormat="false" ht="12.75" hidden="false" customHeight="false" outlineLevel="0" collapsed="false">
      <c r="A7" s="101" t="str">
        <f aca="false">'Lista.1'!A7</f>
        <v>BONELLI Angelo</v>
      </c>
      <c r="B7" s="101" t="n">
        <f aca="false">'Lista.1'!B7</f>
        <v>0</v>
      </c>
      <c r="C7" s="101" t="n">
        <f aca="false">'Lista.1'!C7</f>
        <v>0</v>
      </c>
      <c r="D7" s="101" t="n">
        <f aca="false">'Lista.1'!D7</f>
        <v>0</v>
      </c>
      <c r="E7" s="101" t="n">
        <f aca="false">'Lista.1'!E7</f>
        <v>0</v>
      </c>
      <c r="F7" s="101" t="n">
        <f aca="false">'Lista.1'!F7</f>
        <v>0</v>
      </c>
      <c r="G7" s="101" t="n">
        <f aca="false">'Lista.1'!G7</f>
        <v>0</v>
      </c>
      <c r="H7" s="101" t="n">
        <f aca="false">'Lista.1'!H7</f>
        <v>0</v>
      </c>
      <c r="I7" s="101" t="n">
        <f aca="false">'Lista.1'!I7</f>
        <v>0</v>
      </c>
      <c r="J7" s="101" t="n">
        <f aca="false">'Lista.1'!J7</f>
        <v>0</v>
      </c>
      <c r="K7" s="101" t="n">
        <f aca="false">'Lista.1'!K7</f>
        <v>0</v>
      </c>
      <c r="L7" s="101" t="n">
        <f aca="false">'Lista.1'!L7</f>
        <v>0</v>
      </c>
      <c r="M7" s="101" t="n">
        <f aca="false">'Lista.1'!M7</f>
        <v>0</v>
      </c>
      <c r="N7" s="101" t="n">
        <f aca="false">'Lista.1'!N7</f>
        <v>0</v>
      </c>
      <c r="O7" s="101" t="n">
        <f aca="false">'Lista.1'!O7</f>
        <v>0</v>
      </c>
      <c r="P7" s="101" t="n">
        <f aca="false">'Lista.1'!P7</f>
        <v>0</v>
      </c>
      <c r="Q7" s="101" t="n">
        <f aca="false">'Lista.1'!Q7</f>
        <v>0</v>
      </c>
    </row>
    <row r="8" s="103" customFormat="true" ht="12.75" hidden="false" customHeight="false" outlineLevel="0" collapsed="false">
      <c r="A8" s="102" t="str">
        <f aca="false">'Lista.1'!A8</f>
        <v>DELLA SETA Roberto</v>
      </c>
      <c r="B8" s="102" t="n">
        <f aca="false">'Lista.1'!B8</f>
        <v>0</v>
      </c>
      <c r="C8" s="102" t="n">
        <f aca="false">'Lista.1'!C8</f>
        <v>1</v>
      </c>
      <c r="D8" s="102" t="n">
        <f aca="false">'Lista.1'!D8</f>
        <v>0</v>
      </c>
      <c r="E8" s="102" t="n">
        <f aca="false">'Lista.1'!E8</f>
        <v>0</v>
      </c>
      <c r="F8" s="102" t="n">
        <f aca="false">'Lista.1'!F8</f>
        <v>0</v>
      </c>
      <c r="G8" s="102" t="n">
        <f aca="false">'Lista.1'!G8</f>
        <v>0</v>
      </c>
      <c r="H8" s="102" t="n">
        <f aca="false">'Lista.1'!H8</f>
        <v>0</v>
      </c>
      <c r="I8" s="102" t="n">
        <f aca="false">'Lista.1'!I8</f>
        <v>0</v>
      </c>
      <c r="J8" s="102" t="n">
        <f aca="false">'Lista.1'!J8</f>
        <v>0</v>
      </c>
      <c r="K8" s="102" t="n">
        <f aca="false">'Lista.1'!K8</f>
        <v>0</v>
      </c>
      <c r="L8" s="102" t="n">
        <f aca="false">'Lista.1'!L8</f>
        <v>0</v>
      </c>
      <c r="M8" s="102" t="n">
        <f aca="false">'Lista.1'!M8</f>
        <v>0</v>
      </c>
      <c r="N8" s="102" t="n">
        <f aca="false">'Lista.1'!N8</f>
        <v>0</v>
      </c>
      <c r="O8" s="102" t="n">
        <f aca="false">'Lista.1'!O8</f>
        <v>0</v>
      </c>
      <c r="P8" s="102" t="n">
        <f aca="false">'Lista.1'!P8</f>
        <v>0</v>
      </c>
      <c r="Q8" s="102" t="n">
        <f aca="false">'Lista.1'!Q8</f>
        <v>1</v>
      </c>
    </row>
    <row r="9" customFormat="false" ht="12.75" hidden="false" customHeight="false" outlineLevel="0" collapsed="false">
      <c r="A9" s="101" t="str">
        <f aca="false">'Lista.1'!A9</f>
        <v>DI BITONTO Caterina</v>
      </c>
      <c r="B9" s="101" t="n">
        <f aca="false">'Lista.1'!B9</f>
        <v>0</v>
      </c>
      <c r="C9" s="101" t="n">
        <f aca="false">'Lista.1'!C9</f>
        <v>1</v>
      </c>
      <c r="D9" s="101" t="n">
        <f aca="false">'Lista.1'!D9</f>
        <v>0</v>
      </c>
      <c r="E9" s="101" t="n">
        <f aca="false">'Lista.1'!E9</f>
        <v>1</v>
      </c>
      <c r="F9" s="101" t="n">
        <f aca="false">'Lista.1'!F9</f>
        <v>0</v>
      </c>
      <c r="G9" s="101" t="n">
        <f aca="false">'Lista.1'!G9</f>
        <v>2</v>
      </c>
      <c r="H9" s="101" t="n">
        <f aca="false">'Lista.1'!H9</f>
        <v>0</v>
      </c>
      <c r="I9" s="101" t="n">
        <f aca="false">'Lista.1'!I9</f>
        <v>0</v>
      </c>
      <c r="J9" s="101" t="n">
        <f aca="false">'Lista.1'!J9</f>
        <v>0</v>
      </c>
      <c r="K9" s="101" t="n">
        <f aca="false">'Lista.1'!K9</f>
        <v>0</v>
      </c>
      <c r="L9" s="101" t="n">
        <f aca="false">'Lista.1'!L9</f>
        <v>0</v>
      </c>
      <c r="M9" s="101" t="n">
        <f aca="false">'Lista.1'!M9</f>
        <v>0</v>
      </c>
      <c r="N9" s="101" t="n">
        <f aca="false">'Lista.1'!N9</f>
        <v>0</v>
      </c>
      <c r="O9" s="101" t="n">
        <f aca="false">'Lista.1'!O9</f>
        <v>0</v>
      </c>
      <c r="P9" s="101" t="n">
        <f aca="false">'Lista.1'!P9</f>
        <v>0</v>
      </c>
      <c r="Q9" s="101" t="n">
        <f aca="false">'Lista.1'!Q9</f>
        <v>4</v>
      </c>
    </row>
    <row r="10" s="103" customFormat="true" ht="12.75" hidden="false" customHeight="false" outlineLevel="0" collapsed="false">
      <c r="A10" s="102" t="str">
        <f aca="false">'Lista.1'!A10</f>
        <v>FARRI Averaldo</v>
      </c>
      <c r="B10" s="102" t="n">
        <f aca="false">'Lista.1'!B10</f>
        <v>0</v>
      </c>
      <c r="C10" s="102" t="n">
        <f aca="false">'Lista.1'!C10</f>
        <v>0</v>
      </c>
      <c r="D10" s="102" t="n">
        <f aca="false">'Lista.1'!D10</f>
        <v>0</v>
      </c>
      <c r="E10" s="102" t="n">
        <f aca="false">'Lista.1'!E10</f>
        <v>0</v>
      </c>
      <c r="F10" s="102" t="n">
        <f aca="false">'Lista.1'!F10</f>
        <v>0</v>
      </c>
      <c r="G10" s="102" t="n">
        <f aca="false">'Lista.1'!G10</f>
        <v>0</v>
      </c>
      <c r="H10" s="102" t="n">
        <f aca="false">'Lista.1'!H10</f>
        <v>0</v>
      </c>
      <c r="I10" s="102" t="n">
        <f aca="false">'Lista.1'!I10</f>
        <v>0</v>
      </c>
      <c r="J10" s="102" t="n">
        <f aca="false">'Lista.1'!J10</f>
        <v>0</v>
      </c>
      <c r="K10" s="102" t="n">
        <f aca="false">'Lista.1'!K10</f>
        <v>0</v>
      </c>
      <c r="L10" s="102" t="n">
        <f aca="false">'Lista.1'!L10</f>
        <v>0</v>
      </c>
      <c r="M10" s="102" t="n">
        <f aca="false">'Lista.1'!M10</f>
        <v>1</v>
      </c>
      <c r="N10" s="102" t="n">
        <f aca="false">'Lista.1'!N10</f>
        <v>0</v>
      </c>
      <c r="O10" s="102" t="n">
        <f aca="false">'Lista.1'!O10</f>
        <v>0</v>
      </c>
      <c r="P10" s="102" t="n">
        <f aca="false">'Lista.1'!P10</f>
        <v>0</v>
      </c>
      <c r="Q10" s="102" t="n">
        <f aca="false">'Lista.1'!Q10</f>
        <v>1</v>
      </c>
    </row>
    <row r="11" customFormat="false" ht="12.75" hidden="false" customHeight="false" outlineLevel="0" collapsed="false">
      <c r="A11" s="101" t="str">
        <f aca="false">'Lista.1'!A11</f>
        <v>FERRANTE Francesco</v>
      </c>
      <c r="B11" s="101" t="n">
        <f aca="false">'Lista.1'!B11</f>
        <v>0</v>
      </c>
      <c r="C11" s="101" t="n">
        <f aca="false">'Lista.1'!C11</f>
        <v>0</v>
      </c>
      <c r="D11" s="101" t="n">
        <f aca="false">'Lista.1'!D11</f>
        <v>0</v>
      </c>
      <c r="E11" s="101" t="n">
        <f aca="false">'Lista.1'!E11</f>
        <v>0</v>
      </c>
      <c r="F11" s="101" t="n">
        <f aca="false">'Lista.1'!F11</f>
        <v>0</v>
      </c>
      <c r="G11" s="101" t="n">
        <f aca="false">'Lista.1'!G11</f>
        <v>0</v>
      </c>
      <c r="H11" s="101" t="n">
        <f aca="false">'Lista.1'!H11</f>
        <v>0</v>
      </c>
      <c r="I11" s="101" t="n">
        <f aca="false">'Lista.1'!I11</f>
        <v>0</v>
      </c>
      <c r="J11" s="101" t="n">
        <f aca="false">'Lista.1'!J11</f>
        <v>0</v>
      </c>
      <c r="K11" s="101" t="n">
        <f aca="false">'Lista.1'!K11</f>
        <v>0</v>
      </c>
      <c r="L11" s="101" t="n">
        <f aca="false">'Lista.1'!L11</f>
        <v>0</v>
      </c>
      <c r="M11" s="101" t="n">
        <f aca="false">'Lista.1'!M11</f>
        <v>0</v>
      </c>
      <c r="N11" s="101" t="n">
        <f aca="false">'Lista.1'!N11</f>
        <v>0</v>
      </c>
      <c r="O11" s="101" t="n">
        <f aca="false">'Lista.1'!O11</f>
        <v>0</v>
      </c>
      <c r="P11" s="101" t="n">
        <f aca="false">'Lista.1'!P11</f>
        <v>0</v>
      </c>
      <c r="Q11" s="101" t="n">
        <f aca="false">'Lista.1'!Q11</f>
        <v>0</v>
      </c>
    </row>
    <row r="12" s="103" customFormat="true" ht="12.75" hidden="false" customHeight="false" outlineLevel="0" collapsed="false">
      <c r="A12" s="102" t="str">
        <f aca="false">'Lista.1'!A12</f>
        <v>GIORGETTI Sandra</v>
      </c>
      <c r="B12" s="102" t="n">
        <f aca="false">'Lista.1'!B12</f>
        <v>0</v>
      </c>
      <c r="C12" s="102" t="n">
        <f aca="false">'Lista.1'!C12</f>
        <v>0</v>
      </c>
      <c r="D12" s="102" t="n">
        <f aca="false">'Lista.1'!D12</f>
        <v>0</v>
      </c>
      <c r="E12" s="102" t="n">
        <f aca="false">'Lista.1'!E12</f>
        <v>0</v>
      </c>
      <c r="F12" s="102" t="n">
        <f aca="false">'Lista.1'!F12</f>
        <v>0</v>
      </c>
      <c r="G12" s="102" t="n">
        <f aca="false">'Lista.1'!G12</f>
        <v>0</v>
      </c>
      <c r="H12" s="102" t="n">
        <f aca="false">'Lista.1'!H12</f>
        <v>0</v>
      </c>
      <c r="I12" s="102" t="n">
        <f aca="false">'Lista.1'!I12</f>
        <v>0</v>
      </c>
      <c r="J12" s="102" t="n">
        <f aca="false">'Lista.1'!J12</f>
        <v>0</v>
      </c>
      <c r="K12" s="102" t="n">
        <f aca="false">'Lista.1'!K12</f>
        <v>0</v>
      </c>
      <c r="L12" s="102" t="n">
        <f aca="false">'Lista.1'!L12</f>
        <v>0</v>
      </c>
      <c r="M12" s="102" t="n">
        <f aca="false">'Lista.1'!M12</f>
        <v>0</v>
      </c>
      <c r="N12" s="102" t="n">
        <f aca="false">'Lista.1'!N12</f>
        <v>0</v>
      </c>
      <c r="O12" s="102" t="n">
        <f aca="false">'Lista.1'!O12</f>
        <v>0</v>
      </c>
      <c r="P12" s="102" t="n">
        <f aca="false">'Lista.1'!P12</f>
        <v>0</v>
      </c>
      <c r="Q12" s="102" t="n">
        <f aca="false">'Lista.1'!Q12</f>
        <v>0</v>
      </c>
    </row>
    <row r="13" customFormat="false" ht="12.75" hidden="false" customHeight="false" outlineLevel="0" collapsed="false">
      <c r="A13" s="101" t="str">
        <f aca="false">'Lista.1'!A13</f>
        <v>MARZANO Flavia</v>
      </c>
      <c r="B13" s="101" t="n">
        <f aca="false">'Lista.1'!B13</f>
        <v>0</v>
      </c>
      <c r="C13" s="101" t="n">
        <f aca="false">'Lista.1'!C13</f>
        <v>0</v>
      </c>
      <c r="D13" s="101" t="n">
        <f aca="false">'Lista.1'!D13</f>
        <v>0</v>
      </c>
      <c r="E13" s="101" t="n">
        <f aca="false">'Lista.1'!E13</f>
        <v>0</v>
      </c>
      <c r="F13" s="101" t="n">
        <f aca="false">'Lista.1'!F13</f>
        <v>0</v>
      </c>
      <c r="G13" s="101" t="n">
        <f aca="false">'Lista.1'!G13</f>
        <v>0</v>
      </c>
      <c r="H13" s="101" t="n">
        <f aca="false">'Lista.1'!H13</f>
        <v>0</v>
      </c>
      <c r="I13" s="101" t="n">
        <f aca="false">'Lista.1'!I13</f>
        <v>0</v>
      </c>
      <c r="J13" s="101" t="n">
        <f aca="false">'Lista.1'!J13</f>
        <v>0</v>
      </c>
      <c r="K13" s="101" t="n">
        <f aca="false">'Lista.1'!K13</f>
        <v>0</v>
      </c>
      <c r="L13" s="101" t="n">
        <f aca="false">'Lista.1'!L13</f>
        <v>0</v>
      </c>
      <c r="M13" s="101" t="n">
        <f aca="false">'Lista.1'!M13</f>
        <v>0</v>
      </c>
      <c r="N13" s="101" t="n">
        <f aca="false">'Lista.1'!N13</f>
        <v>0</v>
      </c>
      <c r="O13" s="101" t="n">
        <f aca="false">'Lista.1'!O13</f>
        <v>0</v>
      </c>
      <c r="P13" s="101" t="n">
        <f aca="false">'Lista.1'!P13</f>
        <v>0</v>
      </c>
      <c r="Q13" s="101" t="n">
        <f aca="false">'Lista.1'!Q13</f>
        <v>0</v>
      </c>
    </row>
    <row r="14" s="103" customFormat="true" ht="12.75" hidden="false" customHeight="false" outlineLevel="0" collapsed="false">
      <c r="A14" s="102" t="str">
        <f aca="false">'Lista.1'!A14</f>
        <v>MILANI Marcello</v>
      </c>
      <c r="B14" s="102" t="n">
        <f aca="false">'Lista.1'!B14</f>
        <v>0</v>
      </c>
      <c r="C14" s="102" t="n">
        <f aca="false">'Lista.1'!C14</f>
        <v>0</v>
      </c>
      <c r="D14" s="102" t="n">
        <f aca="false">'Lista.1'!D14</f>
        <v>0</v>
      </c>
      <c r="E14" s="102" t="n">
        <f aca="false">'Lista.1'!E14</f>
        <v>0</v>
      </c>
      <c r="F14" s="102" t="n">
        <f aca="false">'Lista.1'!F14</f>
        <v>0</v>
      </c>
      <c r="G14" s="102" t="n">
        <f aca="false">'Lista.1'!G14</f>
        <v>0</v>
      </c>
      <c r="H14" s="102" t="n">
        <f aca="false">'Lista.1'!H14</f>
        <v>0</v>
      </c>
      <c r="I14" s="102" t="n">
        <f aca="false">'Lista.1'!I14</f>
        <v>0</v>
      </c>
      <c r="J14" s="102" t="n">
        <f aca="false">'Lista.1'!J14</f>
        <v>0</v>
      </c>
      <c r="K14" s="102" t="n">
        <f aca="false">'Lista.1'!K14</f>
        <v>0</v>
      </c>
      <c r="L14" s="102" t="n">
        <f aca="false">'Lista.1'!L14</f>
        <v>0</v>
      </c>
      <c r="M14" s="102" t="n">
        <f aca="false">'Lista.1'!M14</f>
        <v>0</v>
      </c>
      <c r="N14" s="102" t="n">
        <f aca="false">'Lista.1'!N14</f>
        <v>0</v>
      </c>
      <c r="O14" s="102" t="n">
        <f aca="false">'Lista.1'!O14</f>
        <v>0</v>
      </c>
      <c r="P14" s="102" t="n">
        <f aca="false">'Lista.1'!P14</f>
        <v>0</v>
      </c>
      <c r="Q14" s="102" t="n">
        <f aca="false">'Lista.1'!Q14</f>
        <v>0</v>
      </c>
    </row>
    <row r="15" customFormat="false" ht="12.75" hidden="false" customHeight="false" outlineLevel="0" collapsed="false">
      <c r="A15" s="101" t="str">
        <f aca="false">'Lista.1'!A15</f>
        <v>SALABE' Caterina</v>
      </c>
      <c r="B15" s="101" t="n">
        <f aca="false">'Lista.1'!B15</f>
        <v>0</v>
      </c>
      <c r="C15" s="101" t="n">
        <f aca="false">'Lista.1'!C15</f>
        <v>0</v>
      </c>
      <c r="D15" s="101" t="n">
        <f aca="false">'Lista.1'!D15</f>
        <v>0</v>
      </c>
      <c r="E15" s="101" t="n">
        <f aca="false">'Lista.1'!E15</f>
        <v>0</v>
      </c>
      <c r="F15" s="101" t="n">
        <f aca="false">'Lista.1'!F15</f>
        <v>0</v>
      </c>
      <c r="G15" s="101" t="n">
        <f aca="false">'Lista.1'!G15</f>
        <v>0</v>
      </c>
      <c r="H15" s="101" t="n">
        <f aca="false">'Lista.1'!H15</f>
        <v>0</v>
      </c>
      <c r="I15" s="101" t="n">
        <f aca="false">'Lista.1'!I15</f>
        <v>0</v>
      </c>
      <c r="J15" s="101" t="n">
        <f aca="false">'Lista.1'!J15</f>
        <v>0</v>
      </c>
      <c r="K15" s="101" t="n">
        <f aca="false">'Lista.1'!K15</f>
        <v>0</v>
      </c>
      <c r="L15" s="101" t="n">
        <f aca="false">'Lista.1'!L15</f>
        <v>0</v>
      </c>
      <c r="M15" s="101" t="n">
        <f aca="false">'Lista.1'!M15</f>
        <v>0</v>
      </c>
      <c r="N15" s="101" t="n">
        <f aca="false">'Lista.1'!N15</f>
        <v>0</v>
      </c>
      <c r="O15" s="101" t="n">
        <f aca="false">'Lista.1'!O15</f>
        <v>0</v>
      </c>
      <c r="P15" s="101" t="n">
        <f aca="false">'Lista.1'!P15</f>
        <v>0</v>
      </c>
      <c r="Q15" s="101" t="n">
        <f aca="false">'Lista.1'!Q15</f>
        <v>0</v>
      </c>
    </row>
    <row r="16" s="103" customFormat="true" ht="12.75" hidden="false" customHeight="false" outlineLevel="0" collapsed="false">
      <c r="A16" s="102" t="str">
        <f aca="false">'Lista.1'!A16</f>
        <v>VENTURI Lucia</v>
      </c>
      <c r="B16" s="102" t="n">
        <f aca="false">'Lista.1'!B16</f>
        <v>0</v>
      </c>
      <c r="C16" s="102" t="n">
        <f aca="false">'Lista.1'!C16</f>
        <v>0</v>
      </c>
      <c r="D16" s="102" t="n">
        <f aca="false">'Lista.1'!D16</f>
        <v>0</v>
      </c>
      <c r="E16" s="102" t="n">
        <f aca="false">'Lista.1'!E16</f>
        <v>0</v>
      </c>
      <c r="F16" s="102" t="n">
        <f aca="false">'Lista.1'!F16</f>
        <v>0</v>
      </c>
      <c r="G16" s="102" t="n">
        <f aca="false">'Lista.1'!G16</f>
        <v>0</v>
      </c>
      <c r="H16" s="102" t="n">
        <f aca="false">'Lista.1'!H16</f>
        <v>0</v>
      </c>
      <c r="I16" s="102" t="n">
        <f aca="false">'Lista.1'!I16</f>
        <v>0</v>
      </c>
      <c r="J16" s="102" t="n">
        <f aca="false">'Lista.1'!J16</f>
        <v>0</v>
      </c>
      <c r="K16" s="102" t="n">
        <f aca="false">'Lista.1'!K16</f>
        <v>0</v>
      </c>
      <c r="L16" s="102" t="n">
        <f aca="false">'Lista.1'!L16</f>
        <v>0</v>
      </c>
      <c r="M16" s="102" t="n">
        <f aca="false">'Lista.1'!M16</f>
        <v>0</v>
      </c>
      <c r="N16" s="102" t="n">
        <f aca="false">'Lista.1'!N16</f>
        <v>0</v>
      </c>
      <c r="O16" s="102" t="n">
        <f aca="false">'Lista.1'!O16</f>
        <v>0</v>
      </c>
      <c r="P16" s="102" t="n">
        <f aca="false">'Lista.1'!P16</f>
        <v>0</v>
      </c>
      <c r="Q16" s="102" t="n">
        <f aca="false">'Lista.1'!Q16</f>
        <v>0</v>
      </c>
    </row>
    <row r="17" customFormat="false" ht="12.75" hidden="false" customHeight="false" outlineLevel="0" collapsed="false">
      <c r="B17" s="102" t="n">
        <f aca="false">'Lista.1'!B17</f>
        <v>0</v>
      </c>
      <c r="C17" s="102" t="n">
        <f aca="false">'Lista.1'!C17</f>
        <v>3</v>
      </c>
      <c r="D17" s="102" t="n">
        <f aca="false">'Lista.1'!D17</f>
        <v>0</v>
      </c>
      <c r="E17" s="102" t="n">
        <f aca="false">'Lista.1'!E17</f>
        <v>1</v>
      </c>
      <c r="F17" s="102" t="n">
        <f aca="false">'Lista.1'!F17</f>
        <v>0</v>
      </c>
      <c r="G17" s="102" t="n">
        <f aca="false">'Lista.1'!G17</f>
        <v>2</v>
      </c>
      <c r="H17" s="102" t="n">
        <f aca="false">'Lista.1'!H17</f>
        <v>0</v>
      </c>
      <c r="I17" s="102" t="n">
        <f aca="false">'Lista.1'!I17</f>
        <v>1</v>
      </c>
      <c r="J17" s="102" t="n">
        <f aca="false">'Lista.1'!J17</f>
        <v>0</v>
      </c>
      <c r="K17" s="102" t="n">
        <f aca="false">'Lista.1'!K17</f>
        <v>0</v>
      </c>
      <c r="L17" s="102" t="n">
        <f aca="false">'Lista.1'!L17</f>
        <v>0</v>
      </c>
      <c r="M17" s="102" t="n">
        <f aca="false">'Lista.1'!M17</f>
        <v>2</v>
      </c>
      <c r="N17" s="102" t="n">
        <f aca="false">'Lista.1'!N17</f>
        <v>0</v>
      </c>
      <c r="O17" s="102" t="n">
        <f aca="false">'Lista.1'!O17</f>
        <v>0</v>
      </c>
      <c r="P17" s="102" t="n">
        <f aca="false">'Lista.1'!P17</f>
        <v>1</v>
      </c>
      <c r="Q17" s="102" t="n">
        <f aca="false">'Lista.1'!Q17</f>
        <v>10</v>
      </c>
    </row>
    <row r="19" customFormat="false" ht="48.75" hidden="false" customHeight="true" outlineLevel="0" collapsed="false">
      <c r="A19" s="104"/>
      <c r="B19" s="98" t="str">
        <f aca="false">'Lista.2'!$B$1</f>
        <v>Città di Porto San Giorgio
Elezioni Europee del 25 maggio 2014
voti ai candidati della Lista n. 2 Forza Italia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</row>
    <row r="20" customFormat="false" ht="12.75" hidden="false" customHeight="false" outlineLevel="0" collapsed="false">
      <c r="A20" s="99" t="s">
        <v>46</v>
      </c>
      <c r="B20" s="100" t="s">
        <v>47</v>
      </c>
      <c r="C20" s="100" t="s">
        <v>48</v>
      </c>
      <c r="D20" s="100" t="s">
        <v>49</v>
      </c>
      <c r="E20" s="100" t="s">
        <v>50</v>
      </c>
      <c r="F20" s="100" t="s">
        <v>51</v>
      </c>
      <c r="G20" s="100" t="s">
        <v>52</v>
      </c>
      <c r="H20" s="100" t="s">
        <v>53</v>
      </c>
      <c r="I20" s="100" t="s">
        <v>54</v>
      </c>
      <c r="J20" s="100" t="s">
        <v>55</v>
      </c>
      <c r="K20" s="100" t="s">
        <v>56</v>
      </c>
      <c r="L20" s="100" t="s">
        <v>57</v>
      </c>
      <c r="M20" s="100" t="s">
        <v>58</v>
      </c>
      <c r="N20" s="100" t="s">
        <v>59</v>
      </c>
      <c r="O20" s="100" t="s">
        <v>60</v>
      </c>
      <c r="P20" s="100" t="s">
        <v>61</v>
      </c>
      <c r="Q20" s="100" t="s">
        <v>21</v>
      </c>
    </row>
    <row r="21" customFormat="false" ht="12.75" hidden="false" customHeight="false" outlineLevel="0" collapsed="false">
      <c r="A21" s="101" t="str">
        <f aca="false">'Lista.2'!A3</f>
        <v>TAJANI Antonio</v>
      </c>
      <c r="B21" s="101" t="n">
        <f aca="false">'Lista.2'!B3</f>
        <v>12</v>
      </c>
      <c r="C21" s="101" t="n">
        <f aca="false">'Lista.2'!C3</f>
        <v>10</v>
      </c>
      <c r="D21" s="101" t="n">
        <f aca="false">'Lista.2'!D3</f>
        <v>7</v>
      </c>
      <c r="E21" s="101" t="n">
        <f aca="false">'Lista.2'!E3</f>
        <v>4</v>
      </c>
      <c r="F21" s="101" t="n">
        <f aca="false">'Lista.2'!F3</f>
        <v>4</v>
      </c>
      <c r="G21" s="101" t="n">
        <f aca="false">'Lista.2'!G3</f>
        <v>5</v>
      </c>
      <c r="H21" s="101" t="n">
        <f aca="false">'Lista.2'!H3</f>
        <v>2</v>
      </c>
      <c r="I21" s="101" t="n">
        <f aca="false">'Lista.2'!I3</f>
        <v>7</v>
      </c>
      <c r="J21" s="101" t="n">
        <f aca="false">'Lista.2'!J3</f>
        <v>6</v>
      </c>
      <c r="K21" s="101" t="n">
        <f aca="false">'Lista.2'!K3</f>
        <v>7</v>
      </c>
      <c r="L21" s="101" t="n">
        <f aca="false">'Lista.2'!L3</f>
        <v>3</v>
      </c>
      <c r="M21" s="101" t="n">
        <f aca="false">'Lista.2'!M3</f>
        <v>9</v>
      </c>
      <c r="N21" s="101" t="n">
        <f aca="false">'Lista.2'!N3</f>
        <v>2</v>
      </c>
      <c r="O21" s="101" t="n">
        <f aca="false">'Lista.2'!O3</f>
        <v>10</v>
      </c>
      <c r="P21" s="101" t="n">
        <f aca="false">'Lista.2'!P3</f>
        <v>8</v>
      </c>
      <c r="Q21" s="101" t="n">
        <f aca="false">'Lista.2'!Q3</f>
        <v>96</v>
      </c>
    </row>
    <row r="22" customFormat="false" ht="12.75" hidden="false" customHeight="false" outlineLevel="0" collapsed="false">
      <c r="A22" s="102" t="str">
        <f aca="false">'Lista.2'!A4</f>
        <v>BARTOLOZZI Paolo</v>
      </c>
      <c r="B22" s="102" t="n">
        <f aca="false">'Lista.2'!B4</f>
        <v>4</v>
      </c>
      <c r="C22" s="102" t="n">
        <f aca="false">'Lista.2'!C4</f>
        <v>3</v>
      </c>
      <c r="D22" s="102" t="n">
        <f aca="false">'Lista.2'!D4</f>
        <v>2</v>
      </c>
      <c r="E22" s="102" t="n">
        <f aca="false">'Lista.2'!E4</f>
        <v>1</v>
      </c>
      <c r="F22" s="102" t="n">
        <f aca="false">'Lista.2'!F4</f>
        <v>1</v>
      </c>
      <c r="G22" s="102" t="n">
        <f aca="false">'Lista.2'!G4</f>
        <v>0</v>
      </c>
      <c r="H22" s="102" t="n">
        <f aca="false">'Lista.2'!H4</f>
        <v>3</v>
      </c>
      <c r="I22" s="102" t="n">
        <f aca="false">'Lista.2'!I4</f>
        <v>3</v>
      </c>
      <c r="J22" s="102" t="n">
        <f aca="false">'Lista.2'!J4</f>
        <v>5</v>
      </c>
      <c r="K22" s="102" t="n">
        <f aca="false">'Lista.2'!K4</f>
        <v>1</v>
      </c>
      <c r="L22" s="102" t="n">
        <f aca="false">'Lista.2'!L4</f>
        <v>1</v>
      </c>
      <c r="M22" s="102" t="n">
        <f aca="false">'Lista.2'!M4</f>
        <v>3</v>
      </c>
      <c r="N22" s="102" t="n">
        <f aca="false">'Lista.2'!N4</f>
        <v>0</v>
      </c>
      <c r="O22" s="102" t="n">
        <f aca="false">'Lista.2'!O4</f>
        <v>0</v>
      </c>
      <c r="P22" s="102" t="n">
        <f aca="false">'Lista.2'!P4</f>
        <v>4</v>
      </c>
      <c r="Q22" s="102" t="n">
        <f aca="false">'Lista.2'!Q4</f>
        <v>31</v>
      </c>
    </row>
    <row r="23" customFormat="false" ht="12.75" hidden="false" customHeight="false" outlineLevel="0" collapsed="false">
      <c r="A23" s="101" t="str">
        <f aca="false">'Lista.2'!A5</f>
        <v>ARMENI Fabio</v>
      </c>
      <c r="B23" s="101" t="n">
        <f aca="false">'Lista.2'!B5</f>
        <v>0</v>
      </c>
      <c r="C23" s="101" t="n">
        <f aca="false">'Lista.2'!C5</f>
        <v>0</v>
      </c>
      <c r="D23" s="101" t="n">
        <f aca="false">'Lista.2'!D5</f>
        <v>0</v>
      </c>
      <c r="E23" s="101" t="n">
        <f aca="false">'Lista.2'!E5</f>
        <v>0</v>
      </c>
      <c r="F23" s="101" t="n">
        <f aca="false">'Lista.2'!F5</f>
        <v>0</v>
      </c>
      <c r="G23" s="101" t="n">
        <f aca="false">'Lista.2'!G5</f>
        <v>0</v>
      </c>
      <c r="H23" s="101" t="n">
        <f aca="false">'Lista.2'!H5</f>
        <v>0</v>
      </c>
      <c r="I23" s="101" t="n">
        <f aca="false">'Lista.2'!I5</f>
        <v>1</v>
      </c>
      <c r="J23" s="101" t="n">
        <f aca="false">'Lista.2'!J5</f>
        <v>0</v>
      </c>
      <c r="K23" s="101" t="n">
        <f aca="false">'Lista.2'!K5</f>
        <v>0</v>
      </c>
      <c r="L23" s="101" t="n">
        <f aca="false">'Lista.2'!L5</f>
        <v>0</v>
      </c>
      <c r="M23" s="101" t="n">
        <f aca="false">'Lista.2'!M5</f>
        <v>2</v>
      </c>
      <c r="N23" s="101" t="n">
        <f aca="false">'Lista.2'!N5</f>
        <v>0</v>
      </c>
      <c r="O23" s="101" t="n">
        <f aca="false">'Lista.2'!O5</f>
        <v>0</v>
      </c>
      <c r="P23" s="101" t="n">
        <f aca="false">'Lista.2'!P5</f>
        <v>0</v>
      </c>
      <c r="Q23" s="101" t="n">
        <f aca="false">'Lista.2'!Q5</f>
        <v>3</v>
      </c>
    </row>
    <row r="24" customFormat="false" ht="12.75" hidden="false" customHeight="false" outlineLevel="0" collapsed="false">
      <c r="A24" s="102" t="str">
        <f aca="false">'Lista.2'!A6</f>
        <v>BATTILOCCHIO Alessandro</v>
      </c>
      <c r="B24" s="102" t="n">
        <f aca="false">'Lista.2'!B6</f>
        <v>1</v>
      </c>
      <c r="C24" s="102" t="n">
        <f aca="false">'Lista.2'!C6</f>
        <v>1</v>
      </c>
      <c r="D24" s="102" t="n">
        <f aca="false">'Lista.2'!D6</f>
        <v>1</v>
      </c>
      <c r="E24" s="102" t="n">
        <f aca="false">'Lista.2'!E6</f>
        <v>0</v>
      </c>
      <c r="F24" s="102" t="n">
        <f aca="false">'Lista.2'!F6</f>
        <v>0</v>
      </c>
      <c r="G24" s="102" t="n">
        <f aca="false">'Lista.2'!G6</f>
        <v>0</v>
      </c>
      <c r="H24" s="102" t="n">
        <f aca="false">'Lista.2'!H6</f>
        <v>0</v>
      </c>
      <c r="I24" s="102" t="n">
        <f aca="false">'Lista.2'!I6</f>
        <v>0</v>
      </c>
      <c r="J24" s="102" t="n">
        <f aca="false">'Lista.2'!J6</f>
        <v>0</v>
      </c>
      <c r="K24" s="102" t="n">
        <f aca="false">'Lista.2'!K6</f>
        <v>0</v>
      </c>
      <c r="L24" s="102" t="n">
        <f aca="false">'Lista.2'!L6</f>
        <v>0</v>
      </c>
      <c r="M24" s="102" t="n">
        <f aca="false">'Lista.2'!M6</f>
        <v>6</v>
      </c>
      <c r="N24" s="102" t="n">
        <f aca="false">'Lista.2'!N6</f>
        <v>0</v>
      </c>
      <c r="O24" s="102" t="n">
        <f aca="false">'Lista.2'!O6</f>
        <v>0</v>
      </c>
      <c r="P24" s="102" t="n">
        <f aca="false">'Lista.2'!P6</f>
        <v>1</v>
      </c>
      <c r="Q24" s="102" t="n">
        <f aca="false">'Lista.2'!Q6</f>
        <v>10</v>
      </c>
    </row>
    <row r="25" customFormat="false" ht="12.75" hidden="false" customHeight="false" outlineLevel="0" collapsed="false">
      <c r="A25" s="101" t="str">
        <f aca="false">'Lista.2'!A7</f>
        <v>CACCIOLARI Barbara</v>
      </c>
      <c r="B25" s="101" t="n">
        <f aca="false">'Lista.2'!B7</f>
        <v>12</v>
      </c>
      <c r="C25" s="101" t="n">
        <f aca="false">'Lista.2'!C7</f>
        <v>2</v>
      </c>
      <c r="D25" s="101" t="n">
        <f aca="false">'Lista.2'!D7</f>
        <v>6</v>
      </c>
      <c r="E25" s="101" t="n">
        <f aca="false">'Lista.2'!E7</f>
        <v>6</v>
      </c>
      <c r="F25" s="101" t="n">
        <f aca="false">'Lista.2'!F7</f>
        <v>11</v>
      </c>
      <c r="G25" s="101" t="n">
        <f aca="false">'Lista.2'!G7</f>
        <v>4</v>
      </c>
      <c r="H25" s="101" t="n">
        <f aca="false">'Lista.2'!H7</f>
        <v>9</v>
      </c>
      <c r="I25" s="101" t="n">
        <f aca="false">'Lista.2'!I7</f>
        <v>10</v>
      </c>
      <c r="J25" s="101" t="n">
        <f aca="false">'Lista.2'!J7</f>
        <v>5</v>
      </c>
      <c r="K25" s="101" t="n">
        <f aca="false">'Lista.2'!K7</f>
        <v>6</v>
      </c>
      <c r="L25" s="101" t="n">
        <f aca="false">'Lista.2'!L7</f>
        <v>8</v>
      </c>
      <c r="M25" s="101" t="n">
        <f aca="false">'Lista.2'!M7</f>
        <v>14</v>
      </c>
      <c r="N25" s="101" t="n">
        <f aca="false">'Lista.2'!N7</f>
        <v>4</v>
      </c>
      <c r="O25" s="101" t="n">
        <f aca="false">'Lista.2'!O7</f>
        <v>10</v>
      </c>
      <c r="P25" s="101" t="n">
        <f aca="false">'Lista.2'!P7</f>
        <v>8</v>
      </c>
      <c r="Q25" s="101" t="n">
        <f aca="false">'Lista.2'!Q7</f>
        <v>115</v>
      </c>
    </row>
    <row r="26" customFormat="false" ht="12.75" hidden="false" customHeight="false" outlineLevel="0" collapsed="false">
      <c r="A26" s="102" t="str">
        <f aca="false">'Lista.2'!A8</f>
        <v>CIAURRO Pola</v>
      </c>
      <c r="B26" s="102" t="n">
        <f aca="false">'Lista.2'!B8</f>
        <v>1</v>
      </c>
      <c r="C26" s="102" t="n">
        <f aca="false">'Lista.2'!C8</f>
        <v>0</v>
      </c>
      <c r="D26" s="102" t="n">
        <f aca="false">'Lista.2'!D8</f>
        <v>0</v>
      </c>
      <c r="E26" s="102" t="n">
        <f aca="false">'Lista.2'!E8</f>
        <v>0</v>
      </c>
      <c r="F26" s="102" t="n">
        <f aca="false">'Lista.2'!F8</f>
        <v>0</v>
      </c>
      <c r="G26" s="102" t="n">
        <f aca="false">'Lista.2'!G8</f>
        <v>0</v>
      </c>
      <c r="H26" s="102" t="n">
        <f aca="false">'Lista.2'!H8</f>
        <v>0</v>
      </c>
      <c r="I26" s="102" t="n">
        <f aca="false">'Lista.2'!I8</f>
        <v>0</v>
      </c>
      <c r="J26" s="102" t="n">
        <f aca="false">'Lista.2'!J8</f>
        <v>0</v>
      </c>
      <c r="K26" s="102" t="n">
        <f aca="false">'Lista.2'!K8</f>
        <v>0</v>
      </c>
      <c r="L26" s="102" t="n">
        <f aca="false">'Lista.2'!L8</f>
        <v>0</v>
      </c>
      <c r="M26" s="102" t="n">
        <f aca="false">'Lista.2'!M8</f>
        <v>0</v>
      </c>
      <c r="N26" s="102" t="n">
        <f aca="false">'Lista.2'!N8</f>
        <v>0</v>
      </c>
      <c r="O26" s="102" t="n">
        <f aca="false">'Lista.2'!O8</f>
        <v>0</v>
      </c>
      <c r="P26" s="102" t="n">
        <f aca="false">'Lista.2'!P8</f>
        <v>0</v>
      </c>
      <c r="Q26" s="102" t="n">
        <f aca="false">'Lista.2'!Q8</f>
        <v>1</v>
      </c>
    </row>
    <row r="27" customFormat="false" ht="12.75" hidden="false" customHeight="false" outlineLevel="0" collapsed="false">
      <c r="A27" s="101" t="str">
        <f aca="false">'Lista.2'!A9</f>
        <v>CIOCCHETTI Luciano</v>
      </c>
      <c r="B27" s="101" t="n">
        <f aca="false">'Lista.2'!B9</f>
        <v>0</v>
      </c>
      <c r="C27" s="101" t="n">
        <f aca="false">'Lista.2'!C9</f>
        <v>0</v>
      </c>
      <c r="D27" s="101" t="n">
        <f aca="false">'Lista.2'!D9</f>
        <v>0</v>
      </c>
      <c r="E27" s="101" t="n">
        <f aca="false">'Lista.2'!E9</f>
        <v>1</v>
      </c>
      <c r="F27" s="101" t="n">
        <f aca="false">'Lista.2'!F9</f>
        <v>0</v>
      </c>
      <c r="G27" s="101" t="n">
        <f aca="false">'Lista.2'!G9</f>
        <v>1</v>
      </c>
      <c r="H27" s="101" t="n">
        <f aca="false">'Lista.2'!H9</f>
        <v>1</v>
      </c>
      <c r="I27" s="101" t="n">
        <f aca="false">'Lista.2'!I9</f>
        <v>2</v>
      </c>
      <c r="J27" s="101" t="n">
        <f aca="false">'Lista.2'!J9</f>
        <v>2</v>
      </c>
      <c r="K27" s="101" t="n">
        <f aca="false">'Lista.2'!K9</f>
        <v>1</v>
      </c>
      <c r="L27" s="101" t="n">
        <f aca="false">'Lista.2'!L9</f>
        <v>0</v>
      </c>
      <c r="M27" s="101" t="n">
        <f aca="false">'Lista.2'!M9</f>
        <v>0</v>
      </c>
      <c r="N27" s="101" t="n">
        <f aca="false">'Lista.2'!N9</f>
        <v>0</v>
      </c>
      <c r="O27" s="101" t="n">
        <f aca="false">'Lista.2'!O9</f>
        <v>0</v>
      </c>
      <c r="P27" s="101" t="n">
        <f aca="false">'Lista.2'!P9</f>
        <v>1</v>
      </c>
      <c r="Q27" s="101" t="n">
        <f aca="false">'Lista.2'!Q9</f>
        <v>9</v>
      </c>
    </row>
    <row r="28" customFormat="false" ht="12.75" hidden="false" customHeight="false" outlineLevel="0" collapsed="false">
      <c r="A28" s="102" t="str">
        <f aca="false">'Lista.2'!A10</f>
        <v>CUSANI Armando</v>
      </c>
      <c r="B28" s="102" t="n">
        <f aca="false">'Lista.2'!B10</f>
        <v>0</v>
      </c>
      <c r="C28" s="102" t="n">
        <f aca="false">'Lista.2'!C10</f>
        <v>0</v>
      </c>
      <c r="D28" s="102" t="n">
        <f aca="false">'Lista.2'!D10</f>
        <v>0</v>
      </c>
      <c r="E28" s="102" t="n">
        <f aca="false">'Lista.2'!E10</f>
        <v>0</v>
      </c>
      <c r="F28" s="102" t="n">
        <f aca="false">'Lista.2'!F10</f>
        <v>0</v>
      </c>
      <c r="G28" s="102" t="n">
        <f aca="false">'Lista.2'!G10</f>
        <v>1</v>
      </c>
      <c r="H28" s="102" t="n">
        <f aca="false">'Lista.2'!H10</f>
        <v>0</v>
      </c>
      <c r="I28" s="102" t="n">
        <f aca="false">'Lista.2'!I10</f>
        <v>0</v>
      </c>
      <c r="J28" s="102" t="n">
        <f aca="false">'Lista.2'!J10</f>
        <v>0</v>
      </c>
      <c r="K28" s="102" t="n">
        <f aca="false">'Lista.2'!K10</f>
        <v>0</v>
      </c>
      <c r="L28" s="102" t="n">
        <f aca="false">'Lista.2'!L10</f>
        <v>0</v>
      </c>
      <c r="M28" s="102" t="n">
        <f aca="false">'Lista.2'!M10</f>
        <v>0</v>
      </c>
      <c r="N28" s="102" t="n">
        <f aca="false">'Lista.2'!N10</f>
        <v>0</v>
      </c>
      <c r="O28" s="102" t="n">
        <f aca="false">'Lista.2'!O10</f>
        <v>0</v>
      </c>
      <c r="P28" s="102" t="n">
        <f aca="false">'Lista.2'!P10</f>
        <v>0</v>
      </c>
      <c r="Q28" s="102" t="n">
        <f aca="false">'Lista.2'!Q10</f>
        <v>1</v>
      </c>
    </row>
    <row r="29" customFormat="false" ht="12.75" hidden="false" customHeight="false" outlineLevel="0" collapsed="false">
      <c r="A29" s="101" t="str">
        <f aca="false">'Lista.2'!A11</f>
        <v>DE NICHILO RIZZOLI Melania</v>
      </c>
      <c r="B29" s="101" t="n">
        <f aca="false">'Lista.2'!B11</f>
        <v>0</v>
      </c>
      <c r="C29" s="101" t="n">
        <f aca="false">'Lista.2'!C11</f>
        <v>2</v>
      </c>
      <c r="D29" s="101" t="n">
        <f aca="false">'Lista.2'!D11</f>
        <v>1</v>
      </c>
      <c r="E29" s="101" t="n">
        <f aca="false">'Lista.2'!E11</f>
        <v>0</v>
      </c>
      <c r="F29" s="101" t="n">
        <f aca="false">'Lista.2'!F11</f>
        <v>0</v>
      </c>
      <c r="G29" s="101" t="n">
        <f aca="false">'Lista.2'!G11</f>
        <v>0</v>
      </c>
      <c r="H29" s="101" t="n">
        <f aca="false">'Lista.2'!H11</f>
        <v>0</v>
      </c>
      <c r="I29" s="101" t="n">
        <f aca="false">'Lista.2'!I11</f>
        <v>0</v>
      </c>
      <c r="J29" s="101" t="n">
        <f aca="false">'Lista.2'!J11</f>
        <v>0</v>
      </c>
      <c r="K29" s="101" t="n">
        <f aca="false">'Lista.2'!K11</f>
        <v>0</v>
      </c>
      <c r="L29" s="101" t="n">
        <f aca="false">'Lista.2'!L11</f>
        <v>0</v>
      </c>
      <c r="M29" s="101" t="n">
        <f aca="false">'Lista.2'!M11</f>
        <v>0</v>
      </c>
      <c r="N29" s="101" t="n">
        <f aca="false">'Lista.2'!N11</f>
        <v>0</v>
      </c>
      <c r="O29" s="101" t="n">
        <f aca="false">'Lista.2'!O11</f>
        <v>0</v>
      </c>
      <c r="P29" s="101" t="n">
        <f aca="false">'Lista.2'!P11</f>
        <v>0</v>
      </c>
      <c r="Q29" s="101" t="n">
        <f aca="false">'Lista.2'!Q11</f>
        <v>3</v>
      </c>
    </row>
    <row r="30" customFormat="false" ht="12.75" hidden="false" customHeight="false" outlineLevel="0" collapsed="false">
      <c r="A30" s="102" t="str">
        <f aca="false">'Lista.2'!A12</f>
        <v>FERRAGUTI Silvio</v>
      </c>
      <c r="B30" s="102" t="n">
        <f aca="false">'Lista.2'!B12</f>
        <v>0</v>
      </c>
      <c r="C30" s="102" t="n">
        <f aca="false">'Lista.2'!C12</f>
        <v>0</v>
      </c>
      <c r="D30" s="102" t="n">
        <f aca="false">'Lista.2'!D12</f>
        <v>0</v>
      </c>
      <c r="E30" s="102" t="n">
        <f aca="false">'Lista.2'!E12</f>
        <v>0</v>
      </c>
      <c r="F30" s="102" t="n">
        <f aca="false">'Lista.2'!F12</f>
        <v>0</v>
      </c>
      <c r="G30" s="102" t="n">
        <f aca="false">'Lista.2'!G12</f>
        <v>0</v>
      </c>
      <c r="H30" s="102" t="n">
        <f aca="false">'Lista.2'!H12</f>
        <v>0</v>
      </c>
      <c r="I30" s="102" t="n">
        <f aca="false">'Lista.2'!I12</f>
        <v>0</v>
      </c>
      <c r="J30" s="102" t="n">
        <f aca="false">'Lista.2'!J12</f>
        <v>0</v>
      </c>
      <c r="K30" s="102" t="n">
        <f aca="false">'Lista.2'!K12</f>
        <v>0</v>
      </c>
      <c r="L30" s="102" t="n">
        <f aca="false">'Lista.2'!L12</f>
        <v>0</v>
      </c>
      <c r="M30" s="102" t="n">
        <f aca="false">'Lista.2'!M12</f>
        <v>1</v>
      </c>
      <c r="N30" s="102" t="n">
        <f aca="false">'Lista.2'!N12</f>
        <v>0</v>
      </c>
      <c r="O30" s="102" t="n">
        <f aca="false">'Lista.2'!O12</f>
        <v>0</v>
      </c>
      <c r="P30" s="102" t="n">
        <f aca="false">'Lista.2'!P12</f>
        <v>1</v>
      </c>
      <c r="Q30" s="102" t="n">
        <f aca="false">'Lista.2'!Q12</f>
        <v>2</v>
      </c>
    </row>
    <row r="31" customFormat="false" ht="12.75" hidden="false" customHeight="false" outlineLevel="0" collapsed="false">
      <c r="A31" s="101" t="str">
        <f aca="false">'Lista.2'!A13</f>
        <v>GALLI Giovanni</v>
      </c>
      <c r="B31" s="101" t="n">
        <f aca="false">'Lista.2'!B13</f>
        <v>1</v>
      </c>
      <c r="C31" s="101" t="n">
        <f aca="false">'Lista.2'!C13</f>
        <v>0</v>
      </c>
      <c r="D31" s="101" t="n">
        <f aca="false">'Lista.2'!D13</f>
        <v>1</v>
      </c>
      <c r="E31" s="101" t="n">
        <f aca="false">'Lista.2'!E13</f>
        <v>0</v>
      </c>
      <c r="F31" s="101" t="n">
        <f aca="false">'Lista.2'!F13</f>
        <v>0</v>
      </c>
      <c r="G31" s="101" t="n">
        <f aca="false">'Lista.2'!G13</f>
        <v>2</v>
      </c>
      <c r="H31" s="101" t="n">
        <f aca="false">'Lista.2'!H13</f>
        <v>0</v>
      </c>
      <c r="I31" s="101" t="n">
        <f aca="false">'Lista.2'!I13</f>
        <v>1</v>
      </c>
      <c r="J31" s="101" t="n">
        <f aca="false">'Lista.2'!J13</f>
        <v>0</v>
      </c>
      <c r="K31" s="101" t="n">
        <f aca="false">'Lista.2'!K13</f>
        <v>0</v>
      </c>
      <c r="L31" s="101" t="n">
        <f aca="false">'Lista.2'!L13</f>
        <v>0</v>
      </c>
      <c r="M31" s="101" t="n">
        <f aca="false">'Lista.2'!M13</f>
        <v>0</v>
      </c>
      <c r="N31" s="101" t="n">
        <f aca="false">'Lista.2'!N13</f>
        <v>1</v>
      </c>
      <c r="O31" s="101" t="n">
        <f aca="false">'Lista.2'!O13</f>
        <v>0</v>
      </c>
      <c r="P31" s="101" t="n">
        <f aca="false">'Lista.2'!P13</f>
        <v>0</v>
      </c>
      <c r="Q31" s="101" t="n">
        <f aca="false">'Lista.2'!Q13</f>
        <v>6</v>
      </c>
    </row>
    <row r="32" customFormat="false" ht="12.75" hidden="false" customHeight="false" outlineLevel="0" collapsed="false">
      <c r="A32" s="102" t="str">
        <f aca="false">'Lista.2'!A14</f>
        <v>GUZZANTI Paolo</v>
      </c>
      <c r="B32" s="102" t="n">
        <f aca="false">'Lista.2'!B14</f>
        <v>0</v>
      </c>
      <c r="C32" s="102" t="n">
        <f aca="false">'Lista.2'!C14</f>
        <v>2</v>
      </c>
      <c r="D32" s="102" t="n">
        <f aca="false">'Lista.2'!D14</f>
        <v>2</v>
      </c>
      <c r="E32" s="102" t="n">
        <f aca="false">'Lista.2'!E14</f>
        <v>0</v>
      </c>
      <c r="F32" s="102" t="n">
        <f aca="false">'Lista.2'!F14</f>
        <v>0</v>
      </c>
      <c r="G32" s="102" t="n">
        <f aca="false">'Lista.2'!G14</f>
        <v>0</v>
      </c>
      <c r="H32" s="102" t="n">
        <f aca="false">'Lista.2'!H14</f>
        <v>0</v>
      </c>
      <c r="I32" s="102" t="n">
        <f aca="false">'Lista.2'!I14</f>
        <v>0</v>
      </c>
      <c r="J32" s="102" t="n">
        <f aca="false">'Lista.2'!J14</f>
        <v>0</v>
      </c>
      <c r="K32" s="102" t="n">
        <f aca="false">'Lista.2'!K14</f>
        <v>0</v>
      </c>
      <c r="L32" s="102" t="n">
        <f aca="false">'Lista.2'!L14</f>
        <v>0</v>
      </c>
      <c r="M32" s="102" t="n">
        <f aca="false">'Lista.2'!M14</f>
        <v>3</v>
      </c>
      <c r="N32" s="102" t="n">
        <f aca="false">'Lista.2'!N14</f>
        <v>0</v>
      </c>
      <c r="O32" s="102" t="n">
        <f aca="false">'Lista.2'!O14</f>
        <v>3</v>
      </c>
      <c r="P32" s="102" t="n">
        <f aca="false">'Lista.2'!P14</f>
        <v>1</v>
      </c>
      <c r="Q32" s="102" t="n">
        <f aca="false">'Lista.2'!Q14</f>
        <v>11</v>
      </c>
    </row>
    <row r="33" customFormat="false" ht="12.75" hidden="false" customHeight="false" outlineLevel="0" collapsed="false">
      <c r="A33" s="101" t="str">
        <f aca="false">'Lista.2'!A15</f>
        <v>MUSSOLINI Alessandra</v>
      </c>
      <c r="B33" s="101" t="n">
        <f aca="false">'Lista.2'!B15</f>
        <v>6</v>
      </c>
      <c r="C33" s="101" t="n">
        <f aca="false">'Lista.2'!C15</f>
        <v>6</v>
      </c>
      <c r="D33" s="101" t="n">
        <f aca="false">'Lista.2'!D15</f>
        <v>7</v>
      </c>
      <c r="E33" s="101" t="n">
        <f aca="false">'Lista.2'!E15</f>
        <v>1</v>
      </c>
      <c r="F33" s="101" t="n">
        <f aca="false">'Lista.2'!F15</f>
        <v>1</v>
      </c>
      <c r="G33" s="101" t="n">
        <f aca="false">'Lista.2'!G15</f>
        <v>6</v>
      </c>
      <c r="H33" s="101" t="n">
        <f aca="false">'Lista.2'!H15</f>
        <v>3</v>
      </c>
      <c r="I33" s="101" t="n">
        <f aca="false">'Lista.2'!I15</f>
        <v>2</v>
      </c>
      <c r="J33" s="101" t="n">
        <f aca="false">'Lista.2'!J15</f>
        <v>5</v>
      </c>
      <c r="K33" s="101" t="n">
        <f aca="false">'Lista.2'!K15</f>
        <v>1</v>
      </c>
      <c r="L33" s="101" t="n">
        <f aca="false">'Lista.2'!L15</f>
        <v>2</v>
      </c>
      <c r="M33" s="101" t="n">
        <f aca="false">'Lista.2'!M15</f>
        <v>6</v>
      </c>
      <c r="N33" s="101" t="n">
        <f aca="false">'Lista.2'!N15</f>
        <v>2</v>
      </c>
      <c r="O33" s="101" t="n">
        <f aca="false">'Lista.2'!O15</f>
        <v>9</v>
      </c>
      <c r="P33" s="101" t="n">
        <f aca="false">'Lista.2'!P15</f>
        <v>9</v>
      </c>
      <c r="Q33" s="101" t="n">
        <f aca="false">'Lista.2'!Q15</f>
        <v>66</v>
      </c>
    </row>
    <row r="34" customFormat="false" ht="12.75" hidden="false" customHeight="false" outlineLevel="0" collapsed="false">
      <c r="A34" s="102" t="str">
        <f aca="false">'Lista.2'!A16</f>
        <v>REDLER Adriano</v>
      </c>
      <c r="B34" s="102" t="n">
        <f aca="false">'Lista.2'!B16</f>
        <v>0</v>
      </c>
      <c r="C34" s="102" t="n">
        <f aca="false">'Lista.2'!C16</f>
        <v>2</v>
      </c>
      <c r="D34" s="102" t="n">
        <f aca="false">'Lista.2'!D16</f>
        <v>1</v>
      </c>
      <c r="E34" s="102" t="n">
        <f aca="false">'Lista.2'!E16</f>
        <v>0</v>
      </c>
      <c r="F34" s="102" t="n">
        <f aca="false">'Lista.2'!F16</f>
        <v>0</v>
      </c>
      <c r="G34" s="102" t="n">
        <f aca="false">'Lista.2'!G16</f>
        <v>0</v>
      </c>
      <c r="H34" s="102" t="n">
        <f aca="false">'Lista.2'!H16</f>
        <v>0</v>
      </c>
      <c r="I34" s="102" t="n">
        <f aca="false">'Lista.2'!I16</f>
        <v>1</v>
      </c>
      <c r="J34" s="102" t="n">
        <f aca="false">'Lista.2'!J16</f>
        <v>0</v>
      </c>
      <c r="K34" s="102" t="n">
        <f aca="false">'Lista.2'!K16</f>
        <v>0</v>
      </c>
      <c r="L34" s="102" t="n">
        <f aca="false">'Lista.2'!L16</f>
        <v>0</v>
      </c>
      <c r="M34" s="102" t="n">
        <f aca="false">'Lista.2'!M16</f>
        <v>1</v>
      </c>
      <c r="N34" s="102" t="n">
        <f aca="false">'Lista.2'!N16</f>
        <v>0</v>
      </c>
      <c r="O34" s="102" t="n">
        <f aca="false">'Lista.2'!O16</f>
        <v>0</v>
      </c>
      <c r="P34" s="102" t="n">
        <f aca="false">'Lista.2'!P16</f>
        <v>1</v>
      </c>
      <c r="Q34" s="102" t="n">
        <f aca="false">'Lista.2'!Q16</f>
        <v>6</v>
      </c>
    </row>
    <row r="35" customFormat="false" ht="12.75" hidden="false" customHeight="false" outlineLevel="0" collapsed="false">
      <c r="B35" s="102" t="n">
        <f aca="false">'Lista.2'!B17</f>
        <v>37</v>
      </c>
      <c r="C35" s="102" t="n">
        <f aca="false">'Lista.2'!C17</f>
        <v>28</v>
      </c>
      <c r="D35" s="102" t="n">
        <f aca="false">'Lista.2'!D17</f>
        <v>28</v>
      </c>
      <c r="E35" s="102" t="n">
        <f aca="false">'Lista.2'!E17</f>
        <v>13</v>
      </c>
      <c r="F35" s="102" t="n">
        <f aca="false">'Lista.2'!F17</f>
        <v>17</v>
      </c>
      <c r="G35" s="102" t="n">
        <f aca="false">'Lista.2'!G17</f>
        <v>19</v>
      </c>
      <c r="H35" s="102" t="n">
        <f aca="false">'Lista.2'!H17</f>
        <v>18</v>
      </c>
      <c r="I35" s="102" t="n">
        <f aca="false">'Lista.2'!I17</f>
        <v>27</v>
      </c>
      <c r="J35" s="102" t="n">
        <f aca="false">'Lista.2'!J17</f>
        <v>23</v>
      </c>
      <c r="K35" s="102" t="n">
        <f aca="false">'Lista.2'!K17</f>
        <v>16</v>
      </c>
      <c r="L35" s="102" t="n">
        <f aca="false">'Lista.2'!L17</f>
        <v>14</v>
      </c>
      <c r="M35" s="102" t="n">
        <f aca="false">'Lista.2'!M17</f>
        <v>45</v>
      </c>
      <c r="N35" s="102" t="n">
        <f aca="false">'Lista.2'!N17</f>
        <v>9</v>
      </c>
      <c r="O35" s="102" t="n">
        <f aca="false">'Lista.2'!O17</f>
        <v>32</v>
      </c>
      <c r="P35" s="102" t="n">
        <f aca="false">'Lista.2'!P17</f>
        <v>34</v>
      </c>
      <c r="Q35" s="102" t="n">
        <f aca="false">'Lista.2'!Q17</f>
        <v>360</v>
      </c>
    </row>
    <row r="37" customFormat="false" ht="48.75" hidden="false" customHeight="true" outlineLevel="0" collapsed="false">
      <c r="A37" s="104"/>
      <c r="B37" s="98" t="str">
        <f aca="false">'Lista.3'!$B$1</f>
        <v>Città di Porto San Giorgio
Elezioni Europee del 25 maggio 2014
voti ai candidati della Lista n. 3 Fratelli d'Italia Alleanza Nazionale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2.75" hidden="false" customHeight="false" outlineLevel="0" collapsed="false">
      <c r="A38" s="99" t="s">
        <v>46</v>
      </c>
      <c r="B38" s="100" t="s">
        <v>47</v>
      </c>
      <c r="C38" s="100" t="s">
        <v>48</v>
      </c>
      <c r="D38" s="100" t="s">
        <v>49</v>
      </c>
      <c r="E38" s="100" t="s">
        <v>50</v>
      </c>
      <c r="F38" s="100" t="s">
        <v>51</v>
      </c>
      <c r="G38" s="100" t="s">
        <v>52</v>
      </c>
      <c r="H38" s="100" t="s">
        <v>53</v>
      </c>
      <c r="I38" s="100" t="s">
        <v>54</v>
      </c>
      <c r="J38" s="100" t="s">
        <v>55</v>
      </c>
      <c r="K38" s="100" t="s">
        <v>56</v>
      </c>
      <c r="L38" s="100" t="s">
        <v>57</v>
      </c>
      <c r="M38" s="100" t="s">
        <v>58</v>
      </c>
      <c r="N38" s="100" t="s">
        <v>59</v>
      </c>
      <c r="O38" s="100" t="s">
        <v>60</v>
      </c>
      <c r="P38" s="100" t="s">
        <v>61</v>
      </c>
      <c r="Q38" s="100" t="s">
        <v>21</v>
      </c>
    </row>
    <row r="39" customFormat="false" ht="12.75" hidden="false" customHeight="false" outlineLevel="0" collapsed="false">
      <c r="A39" s="101" t="str">
        <f aca="false">'Lista.3'!A3</f>
        <v>MELONI Giorgia</v>
      </c>
      <c r="B39" s="101" t="n">
        <f aca="false">'Lista.3'!B3</f>
        <v>7</v>
      </c>
      <c r="C39" s="101" t="n">
        <f aca="false">'Lista.3'!C3</f>
        <v>6</v>
      </c>
      <c r="D39" s="101" t="n">
        <f aca="false">'Lista.3'!D3</f>
        <v>7</v>
      </c>
      <c r="E39" s="101" t="n">
        <f aca="false">'Lista.3'!E3</f>
        <v>10</v>
      </c>
      <c r="F39" s="101" t="n">
        <f aca="false">'Lista.3'!F3</f>
        <v>5</v>
      </c>
      <c r="G39" s="101" t="n">
        <f aca="false">'Lista.3'!G3</f>
        <v>6</v>
      </c>
      <c r="H39" s="101" t="n">
        <f aca="false">'Lista.3'!H3</f>
        <v>14</v>
      </c>
      <c r="I39" s="101" t="n">
        <f aca="false">'Lista.3'!I3</f>
        <v>6</v>
      </c>
      <c r="J39" s="101" t="n">
        <f aca="false">'Lista.3'!J3</f>
        <v>3</v>
      </c>
      <c r="K39" s="101" t="n">
        <f aca="false">'Lista.3'!K3</f>
        <v>9</v>
      </c>
      <c r="L39" s="101" t="n">
        <f aca="false">'Lista.3'!L3</f>
        <v>7</v>
      </c>
      <c r="M39" s="101" t="n">
        <f aca="false">'Lista.3'!M3</f>
        <v>8</v>
      </c>
      <c r="N39" s="101" t="n">
        <f aca="false">'Lista.3'!N3</f>
        <v>6</v>
      </c>
      <c r="O39" s="101" t="n">
        <f aca="false">'Lista.3'!O3</f>
        <v>4</v>
      </c>
      <c r="P39" s="101" t="n">
        <f aca="false">'Lista.3'!P3</f>
        <v>9</v>
      </c>
      <c r="Q39" s="101" t="n">
        <f aca="false">'Lista.3'!Q3</f>
        <v>107</v>
      </c>
    </row>
    <row r="40" customFormat="false" ht="12.75" hidden="false" customHeight="false" outlineLevel="0" collapsed="false">
      <c r="A40" s="102" t="str">
        <f aca="false">'Lista.3'!A4</f>
        <v>SCURRIA Marco</v>
      </c>
      <c r="B40" s="102" t="n">
        <f aca="false">'Lista.3'!B4</f>
        <v>0</v>
      </c>
      <c r="C40" s="102" t="n">
        <f aca="false">'Lista.3'!C4</f>
        <v>3</v>
      </c>
      <c r="D40" s="102" t="n">
        <f aca="false">'Lista.3'!D4</f>
        <v>0</v>
      </c>
      <c r="E40" s="102" t="n">
        <f aca="false">'Lista.3'!E4</f>
        <v>0</v>
      </c>
      <c r="F40" s="102" t="n">
        <f aca="false">'Lista.3'!F4</f>
        <v>0</v>
      </c>
      <c r="G40" s="102" t="n">
        <f aca="false">'Lista.3'!G4</f>
        <v>0</v>
      </c>
      <c r="H40" s="102" t="n">
        <f aca="false">'Lista.3'!H4</f>
        <v>1</v>
      </c>
      <c r="I40" s="102" t="n">
        <f aca="false">'Lista.3'!I4</f>
        <v>0</v>
      </c>
      <c r="J40" s="102" t="n">
        <f aca="false">'Lista.3'!J4</f>
        <v>0</v>
      </c>
      <c r="K40" s="102" t="n">
        <f aca="false">'Lista.3'!K4</f>
        <v>5</v>
      </c>
      <c r="L40" s="102" t="n">
        <f aca="false">'Lista.3'!L4</f>
        <v>0</v>
      </c>
      <c r="M40" s="102" t="n">
        <f aca="false">'Lista.3'!M4</f>
        <v>0</v>
      </c>
      <c r="N40" s="102" t="n">
        <f aca="false">'Lista.3'!N4</f>
        <v>0</v>
      </c>
      <c r="O40" s="102" t="n">
        <f aca="false">'Lista.3'!O4</f>
        <v>0</v>
      </c>
      <c r="P40" s="102" t="n">
        <f aca="false">'Lista.3'!P4</f>
        <v>1</v>
      </c>
      <c r="Q40" s="102" t="n">
        <f aca="false">'Lista.3'!Q4</f>
        <v>10</v>
      </c>
    </row>
    <row r="41" customFormat="false" ht="12.75" hidden="false" customHeight="false" outlineLevel="0" collapsed="false">
      <c r="A41" s="101" t="str">
        <f aca="false">'Lista.3'!A5</f>
        <v>MAIETTA Pasquale</v>
      </c>
      <c r="B41" s="101" t="n">
        <f aca="false">'Lista.3'!B5</f>
        <v>0</v>
      </c>
      <c r="C41" s="101" t="n">
        <f aca="false">'Lista.3'!C5</f>
        <v>2</v>
      </c>
      <c r="D41" s="101" t="n">
        <f aca="false">'Lista.3'!D5</f>
        <v>0</v>
      </c>
      <c r="E41" s="101" t="n">
        <f aca="false">'Lista.3'!E5</f>
        <v>0</v>
      </c>
      <c r="F41" s="101" t="n">
        <f aca="false">'Lista.3'!F5</f>
        <v>0</v>
      </c>
      <c r="G41" s="101" t="n">
        <f aca="false">'Lista.3'!G5</f>
        <v>0</v>
      </c>
      <c r="H41" s="101" t="n">
        <f aca="false">'Lista.3'!H5</f>
        <v>0</v>
      </c>
      <c r="I41" s="101" t="n">
        <f aca="false">'Lista.3'!I5</f>
        <v>0</v>
      </c>
      <c r="J41" s="101" t="n">
        <f aca="false">'Lista.3'!J5</f>
        <v>0</v>
      </c>
      <c r="K41" s="101" t="n">
        <f aca="false">'Lista.3'!K5</f>
        <v>0</v>
      </c>
      <c r="L41" s="101" t="n">
        <f aca="false">'Lista.3'!L5</f>
        <v>0</v>
      </c>
      <c r="M41" s="101" t="n">
        <f aca="false">'Lista.3'!M5</f>
        <v>0</v>
      </c>
      <c r="N41" s="101" t="n">
        <f aca="false">'Lista.3'!N5</f>
        <v>0</v>
      </c>
      <c r="O41" s="101" t="n">
        <f aca="false">'Lista.3'!O5</f>
        <v>0</v>
      </c>
      <c r="P41" s="101" t="n">
        <f aca="false">'Lista.3'!P5</f>
        <v>0</v>
      </c>
      <c r="Q41" s="101" t="n">
        <f aca="false">'Lista.3'!Q5</f>
        <v>2</v>
      </c>
    </row>
    <row r="42" customFormat="false" ht="12.75" hidden="false" customHeight="false" outlineLevel="0" collapsed="false">
      <c r="A42" s="102" t="str">
        <f aca="false">'Lista.3'!A6</f>
        <v>TOTARO Achille</v>
      </c>
      <c r="B42" s="102" t="n">
        <f aca="false">'Lista.3'!B6</f>
        <v>0</v>
      </c>
      <c r="C42" s="102" t="n">
        <f aca="false">'Lista.3'!C6</f>
        <v>0</v>
      </c>
      <c r="D42" s="102" t="n">
        <f aca="false">'Lista.3'!D6</f>
        <v>0</v>
      </c>
      <c r="E42" s="102" t="n">
        <f aca="false">'Lista.3'!E6</f>
        <v>1</v>
      </c>
      <c r="F42" s="102" t="n">
        <f aca="false">'Lista.3'!F6</f>
        <v>0</v>
      </c>
      <c r="G42" s="102" t="n">
        <f aca="false">'Lista.3'!G6</f>
        <v>1</v>
      </c>
      <c r="H42" s="102" t="n">
        <f aca="false">'Lista.3'!H6</f>
        <v>0</v>
      </c>
      <c r="I42" s="102" t="n">
        <f aca="false">'Lista.3'!I6</f>
        <v>0</v>
      </c>
      <c r="J42" s="102" t="n">
        <f aca="false">'Lista.3'!J6</f>
        <v>0</v>
      </c>
      <c r="K42" s="102" t="n">
        <f aca="false">'Lista.3'!K6</f>
        <v>0</v>
      </c>
      <c r="L42" s="102" t="n">
        <f aca="false">'Lista.3'!L6</f>
        <v>0</v>
      </c>
      <c r="M42" s="102" t="n">
        <f aca="false">'Lista.3'!M6</f>
        <v>0</v>
      </c>
      <c r="N42" s="102" t="n">
        <f aca="false">'Lista.3'!N6</f>
        <v>0</v>
      </c>
      <c r="O42" s="102" t="n">
        <f aca="false">'Lista.3'!O6</f>
        <v>1</v>
      </c>
      <c r="P42" s="102" t="n">
        <f aca="false">'Lista.3'!P6</f>
        <v>0</v>
      </c>
      <c r="Q42" s="102" t="n">
        <f aca="false">'Lista.3'!Q6</f>
        <v>3</v>
      </c>
    </row>
    <row r="43" customFormat="false" ht="12.75" hidden="false" customHeight="false" outlineLevel="0" collapsed="false">
      <c r="A43" s="101" t="str">
        <f aca="false">'Lista.3'!A7</f>
        <v>BIAVA Francesco</v>
      </c>
      <c r="B43" s="101" t="n">
        <f aca="false">'Lista.3'!B7</f>
        <v>0</v>
      </c>
      <c r="C43" s="101" t="n">
        <f aca="false">'Lista.3'!C7</f>
        <v>0</v>
      </c>
      <c r="D43" s="101" t="n">
        <f aca="false">'Lista.3'!D7</f>
        <v>0</v>
      </c>
      <c r="E43" s="101" t="n">
        <f aca="false">'Lista.3'!E7</f>
        <v>0</v>
      </c>
      <c r="F43" s="101" t="n">
        <f aca="false">'Lista.3'!F7</f>
        <v>0</v>
      </c>
      <c r="G43" s="101" t="n">
        <f aca="false">'Lista.3'!G7</f>
        <v>0</v>
      </c>
      <c r="H43" s="101" t="n">
        <f aca="false">'Lista.3'!H7</f>
        <v>2</v>
      </c>
      <c r="I43" s="101" t="n">
        <f aca="false">'Lista.3'!I7</f>
        <v>2</v>
      </c>
      <c r="J43" s="101" t="n">
        <f aca="false">'Lista.3'!J7</f>
        <v>2</v>
      </c>
      <c r="K43" s="101" t="n">
        <f aca="false">'Lista.3'!K7</f>
        <v>3</v>
      </c>
      <c r="L43" s="101" t="n">
        <f aca="false">'Lista.3'!L7</f>
        <v>0</v>
      </c>
      <c r="M43" s="101" t="n">
        <f aca="false">'Lista.3'!M7</f>
        <v>0</v>
      </c>
      <c r="N43" s="101" t="n">
        <f aca="false">'Lista.3'!N7</f>
        <v>2</v>
      </c>
      <c r="O43" s="101" t="n">
        <f aca="false">'Lista.3'!O7</f>
        <v>0</v>
      </c>
      <c r="P43" s="101" t="n">
        <f aca="false">'Lista.3'!P7</f>
        <v>1</v>
      </c>
      <c r="Q43" s="101" t="n">
        <f aca="false">'Lista.3'!Q7</f>
        <v>12</v>
      </c>
    </row>
    <row r="44" customFormat="false" ht="12.75" hidden="false" customHeight="false" outlineLevel="0" collapsed="false">
      <c r="A44" s="102" t="str">
        <f aca="false">'Lista.3'!A8</f>
        <v>BRACCONERI Fabrizio</v>
      </c>
      <c r="B44" s="102" t="n">
        <f aca="false">'Lista.3'!B8</f>
        <v>0</v>
      </c>
      <c r="C44" s="102" t="n">
        <f aca="false">'Lista.3'!C8</f>
        <v>0</v>
      </c>
      <c r="D44" s="102" t="n">
        <f aca="false">'Lista.3'!D8</f>
        <v>0</v>
      </c>
      <c r="E44" s="102" t="n">
        <f aca="false">'Lista.3'!E8</f>
        <v>0</v>
      </c>
      <c r="F44" s="102" t="n">
        <f aca="false">'Lista.3'!F8</f>
        <v>1</v>
      </c>
      <c r="G44" s="102" t="n">
        <f aca="false">'Lista.3'!G8</f>
        <v>0</v>
      </c>
      <c r="H44" s="102" t="n">
        <f aca="false">'Lista.3'!H8</f>
        <v>0</v>
      </c>
      <c r="I44" s="102" t="n">
        <f aca="false">'Lista.3'!I8</f>
        <v>0</v>
      </c>
      <c r="J44" s="102" t="n">
        <f aca="false">'Lista.3'!J8</f>
        <v>0</v>
      </c>
      <c r="K44" s="102" t="n">
        <f aca="false">'Lista.3'!K8</f>
        <v>0</v>
      </c>
      <c r="L44" s="102" t="n">
        <f aca="false">'Lista.3'!L8</f>
        <v>0</v>
      </c>
      <c r="M44" s="102" t="n">
        <f aca="false">'Lista.3'!M8</f>
        <v>0</v>
      </c>
      <c r="N44" s="102" t="n">
        <f aca="false">'Lista.3'!N8</f>
        <v>1</v>
      </c>
      <c r="O44" s="102" t="n">
        <f aca="false">'Lista.3'!O8</f>
        <v>0</v>
      </c>
      <c r="P44" s="102" t="n">
        <f aca="false">'Lista.3'!P8</f>
        <v>0</v>
      </c>
      <c r="Q44" s="102" t="n">
        <f aca="false">'Lista.3'!Q8</f>
        <v>2</v>
      </c>
    </row>
    <row r="45" customFormat="false" ht="12.75" hidden="false" customHeight="false" outlineLevel="0" collapsed="false">
      <c r="A45" s="101" t="str">
        <f aca="false">'Lista.3'!A9</f>
        <v>CASCIOLI Sonia</v>
      </c>
      <c r="B45" s="101" t="n">
        <f aca="false">'Lista.3'!B9</f>
        <v>0</v>
      </c>
      <c r="C45" s="101" t="n">
        <f aca="false">'Lista.3'!C9</f>
        <v>0</v>
      </c>
      <c r="D45" s="101" t="n">
        <f aca="false">'Lista.3'!D9</f>
        <v>0</v>
      </c>
      <c r="E45" s="101" t="n">
        <f aca="false">'Lista.3'!E9</f>
        <v>0</v>
      </c>
      <c r="F45" s="101" t="n">
        <f aca="false">'Lista.3'!F9</f>
        <v>0</v>
      </c>
      <c r="G45" s="101" t="n">
        <f aca="false">'Lista.3'!G9</f>
        <v>0</v>
      </c>
      <c r="H45" s="101" t="n">
        <f aca="false">'Lista.3'!H9</f>
        <v>1</v>
      </c>
      <c r="I45" s="101" t="n">
        <f aca="false">'Lista.3'!I9</f>
        <v>1</v>
      </c>
      <c r="J45" s="101" t="n">
        <f aca="false">'Lista.3'!J9</f>
        <v>0</v>
      </c>
      <c r="K45" s="101" t="n">
        <f aca="false">'Lista.3'!K9</f>
        <v>0</v>
      </c>
      <c r="L45" s="101" t="n">
        <f aca="false">'Lista.3'!L9</f>
        <v>0</v>
      </c>
      <c r="M45" s="101" t="n">
        <f aca="false">'Lista.3'!M9</f>
        <v>0</v>
      </c>
      <c r="N45" s="101" t="n">
        <f aca="false">'Lista.3'!N9</f>
        <v>0</v>
      </c>
      <c r="O45" s="101" t="n">
        <f aca="false">'Lista.3'!O9</f>
        <v>0</v>
      </c>
      <c r="P45" s="101" t="n">
        <f aca="false">'Lista.3'!P9</f>
        <v>0</v>
      </c>
      <c r="Q45" s="101" t="n">
        <f aca="false">'Lista.3'!Q9</f>
        <v>2</v>
      </c>
    </row>
    <row r="46" customFormat="false" ht="12.75" hidden="false" customHeight="false" outlineLevel="0" collapsed="false">
      <c r="A46" s="102" t="str">
        <f aca="false">'Lista.3'!A10</f>
        <v>CORSI Maurizio</v>
      </c>
      <c r="B46" s="102" t="n">
        <f aca="false">'Lista.3'!B10</f>
        <v>0</v>
      </c>
      <c r="C46" s="102" t="n">
        <f aca="false">'Lista.3'!C10</f>
        <v>0</v>
      </c>
      <c r="D46" s="102" t="n">
        <f aca="false">'Lista.3'!D10</f>
        <v>0</v>
      </c>
      <c r="E46" s="102" t="n">
        <f aca="false">'Lista.3'!E10</f>
        <v>0</v>
      </c>
      <c r="F46" s="102" t="n">
        <f aca="false">'Lista.3'!F10</f>
        <v>0</v>
      </c>
      <c r="G46" s="102" t="n">
        <f aca="false">'Lista.3'!G10</f>
        <v>0</v>
      </c>
      <c r="H46" s="102" t="n">
        <f aca="false">'Lista.3'!H10</f>
        <v>0</v>
      </c>
      <c r="I46" s="102" t="n">
        <f aca="false">'Lista.3'!I10</f>
        <v>0</v>
      </c>
      <c r="J46" s="102" t="n">
        <f aca="false">'Lista.3'!J10</f>
        <v>0</v>
      </c>
      <c r="K46" s="102" t="n">
        <f aca="false">'Lista.3'!K10</f>
        <v>0</v>
      </c>
      <c r="L46" s="102" t="n">
        <f aca="false">'Lista.3'!L10</f>
        <v>0</v>
      </c>
      <c r="M46" s="102" t="n">
        <f aca="false">'Lista.3'!M10</f>
        <v>0</v>
      </c>
      <c r="N46" s="102" t="n">
        <f aca="false">'Lista.3'!N10</f>
        <v>0</v>
      </c>
      <c r="O46" s="102" t="n">
        <f aca="false">'Lista.3'!O10</f>
        <v>0</v>
      </c>
      <c r="P46" s="102" t="n">
        <f aca="false">'Lista.3'!P10</f>
        <v>0</v>
      </c>
      <c r="Q46" s="102" t="n">
        <f aca="false">'Lista.3'!Q10</f>
        <v>0</v>
      </c>
    </row>
    <row r="47" customFormat="false" ht="12.75" hidden="false" customHeight="false" outlineLevel="0" collapsed="false">
      <c r="A47" s="101" t="str">
        <f aca="false">'Lista.3'!A11</f>
        <v>GIANPIERI Massimo</v>
      </c>
      <c r="B47" s="101" t="n">
        <f aca="false">'Lista.3'!B11</f>
        <v>0</v>
      </c>
      <c r="C47" s="101" t="n">
        <f aca="false">'Lista.3'!C11</f>
        <v>0</v>
      </c>
      <c r="D47" s="101" t="n">
        <f aca="false">'Lista.3'!D11</f>
        <v>1</v>
      </c>
      <c r="E47" s="101" t="n">
        <f aca="false">'Lista.3'!E11</f>
        <v>0</v>
      </c>
      <c r="F47" s="101" t="n">
        <f aca="false">'Lista.3'!F11</f>
        <v>0</v>
      </c>
      <c r="G47" s="101" t="n">
        <f aca="false">'Lista.3'!G11</f>
        <v>0</v>
      </c>
      <c r="H47" s="101" t="n">
        <f aca="false">'Lista.3'!H11</f>
        <v>0</v>
      </c>
      <c r="I47" s="101" t="n">
        <f aca="false">'Lista.3'!I11</f>
        <v>0</v>
      </c>
      <c r="J47" s="101" t="n">
        <f aca="false">'Lista.3'!J11</f>
        <v>0</v>
      </c>
      <c r="K47" s="101" t="n">
        <f aca="false">'Lista.3'!K11</f>
        <v>0</v>
      </c>
      <c r="L47" s="101" t="n">
        <f aca="false">'Lista.3'!L11</f>
        <v>0</v>
      </c>
      <c r="M47" s="101" t="n">
        <f aca="false">'Lista.3'!M11</f>
        <v>0</v>
      </c>
      <c r="N47" s="101" t="n">
        <f aca="false">'Lista.3'!N11</f>
        <v>0</v>
      </c>
      <c r="O47" s="101" t="n">
        <f aca="false">'Lista.3'!O11</f>
        <v>0</v>
      </c>
      <c r="P47" s="101" t="n">
        <f aca="false">'Lista.3'!P11</f>
        <v>0</v>
      </c>
      <c r="Q47" s="101" t="n">
        <f aca="false">'Lista.3'!Q11</f>
        <v>1</v>
      </c>
    </row>
    <row r="48" customFormat="false" ht="12.75" hidden="false" customHeight="false" outlineLevel="0" collapsed="false">
      <c r="A48" s="102" t="str">
        <f aca="false">'Lista.3'!A12</f>
        <v>GUARDABASSI D'ERME Maria Grazia</v>
      </c>
      <c r="B48" s="102" t="n">
        <f aca="false">'Lista.3'!B12</f>
        <v>0</v>
      </c>
      <c r="C48" s="102" t="n">
        <f aca="false">'Lista.3'!C12</f>
        <v>0</v>
      </c>
      <c r="D48" s="102" t="n">
        <f aca="false">'Lista.3'!D12</f>
        <v>0</v>
      </c>
      <c r="E48" s="102" t="n">
        <f aca="false">'Lista.3'!E12</f>
        <v>0</v>
      </c>
      <c r="F48" s="102" t="n">
        <f aca="false">'Lista.3'!F12</f>
        <v>0</v>
      </c>
      <c r="G48" s="102" t="n">
        <f aca="false">'Lista.3'!G12</f>
        <v>0</v>
      </c>
      <c r="H48" s="102" t="n">
        <f aca="false">'Lista.3'!H12</f>
        <v>0</v>
      </c>
      <c r="I48" s="102" t="n">
        <f aca="false">'Lista.3'!I12</f>
        <v>0</v>
      </c>
      <c r="J48" s="102" t="n">
        <f aca="false">'Lista.3'!J12</f>
        <v>0</v>
      </c>
      <c r="K48" s="102" t="n">
        <f aca="false">'Lista.3'!K12</f>
        <v>0</v>
      </c>
      <c r="L48" s="102" t="n">
        <f aca="false">'Lista.3'!L12</f>
        <v>0</v>
      </c>
      <c r="M48" s="102" t="n">
        <f aca="false">'Lista.3'!M12</f>
        <v>2</v>
      </c>
      <c r="N48" s="102" t="n">
        <f aca="false">'Lista.3'!N12</f>
        <v>0</v>
      </c>
      <c r="O48" s="102" t="n">
        <f aca="false">'Lista.3'!O12</f>
        <v>0</v>
      </c>
      <c r="P48" s="102" t="n">
        <f aca="false">'Lista.3'!P12</f>
        <v>0</v>
      </c>
      <c r="Q48" s="102" t="n">
        <f aca="false">'Lista.3'!Q12</f>
        <v>2</v>
      </c>
    </row>
    <row r="49" customFormat="false" ht="12.75" hidden="false" customHeight="false" outlineLevel="0" collapsed="false">
      <c r="A49" s="101" t="str">
        <f aca="false">'Lista.3'!A13</f>
        <v>LOMBARDI Assunta</v>
      </c>
      <c r="B49" s="101" t="n">
        <f aca="false">'Lista.3'!B13</f>
        <v>0</v>
      </c>
      <c r="C49" s="101" t="n">
        <f aca="false">'Lista.3'!C13</f>
        <v>0</v>
      </c>
      <c r="D49" s="101" t="n">
        <f aca="false">'Lista.3'!D13</f>
        <v>0</v>
      </c>
      <c r="E49" s="101" t="n">
        <f aca="false">'Lista.3'!E13</f>
        <v>0</v>
      </c>
      <c r="F49" s="101" t="n">
        <f aca="false">'Lista.3'!F13</f>
        <v>0</v>
      </c>
      <c r="G49" s="101" t="n">
        <f aca="false">'Lista.3'!G13</f>
        <v>0</v>
      </c>
      <c r="H49" s="101" t="n">
        <f aca="false">'Lista.3'!H13</f>
        <v>1</v>
      </c>
      <c r="I49" s="101" t="n">
        <f aca="false">'Lista.3'!I13</f>
        <v>1</v>
      </c>
      <c r="J49" s="101" t="n">
        <f aca="false">'Lista.3'!J13</f>
        <v>0</v>
      </c>
      <c r="K49" s="101" t="n">
        <f aca="false">'Lista.3'!K13</f>
        <v>0</v>
      </c>
      <c r="L49" s="101" t="n">
        <f aca="false">'Lista.3'!L13</f>
        <v>0</v>
      </c>
      <c r="M49" s="101" t="n">
        <f aca="false">'Lista.3'!M13</f>
        <v>0</v>
      </c>
      <c r="N49" s="101" t="n">
        <f aca="false">'Lista.3'!N13</f>
        <v>0</v>
      </c>
      <c r="O49" s="101" t="n">
        <f aca="false">'Lista.3'!O13</f>
        <v>0</v>
      </c>
      <c r="P49" s="101" t="n">
        <f aca="false">'Lista.3'!P13</f>
        <v>0</v>
      </c>
      <c r="Q49" s="101" t="n">
        <f aca="false">'Lista.3'!Q13</f>
        <v>2</v>
      </c>
    </row>
    <row r="50" customFormat="false" ht="12.75" hidden="false" customHeight="false" outlineLevel="0" collapsed="false">
      <c r="A50" s="102" t="str">
        <f aca="false">'Lista.3'!A14</f>
        <v>PAVANELLI Ottavio</v>
      </c>
      <c r="B50" s="102" t="n">
        <f aca="false">'Lista.3'!B14</f>
        <v>0</v>
      </c>
      <c r="C50" s="102" t="n">
        <f aca="false">'Lista.3'!C14</f>
        <v>1</v>
      </c>
      <c r="D50" s="102" t="n">
        <f aca="false">'Lista.3'!D14</f>
        <v>0</v>
      </c>
      <c r="E50" s="102" t="n">
        <f aca="false">'Lista.3'!E14</f>
        <v>0</v>
      </c>
      <c r="F50" s="102" t="n">
        <f aca="false">'Lista.3'!F14</f>
        <v>0</v>
      </c>
      <c r="G50" s="102" t="n">
        <f aca="false">'Lista.3'!G14</f>
        <v>1</v>
      </c>
      <c r="H50" s="102" t="n">
        <f aca="false">'Lista.3'!H14</f>
        <v>1</v>
      </c>
      <c r="I50" s="102" t="n">
        <f aca="false">'Lista.3'!I14</f>
        <v>0</v>
      </c>
      <c r="J50" s="102" t="n">
        <f aca="false">'Lista.3'!J14</f>
        <v>4</v>
      </c>
      <c r="K50" s="102" t="n">
        <f aca="false">'Lista.3'!K14</f>
        <v>2</v>
      </c>
      <c r="L50" s="102" t="n">
        <f aca="false">'Lista.3'!L14</f>
        <v>2</v>
      </c>
      <c r="M50" s="102" t="n">
        <f aca="false">'Lista.3'!M14</f>
        <v>1</v>
      </c>
      <c r="N50" s="102" t="n">
        <f aca="false">'Lista.3'!N14</f>
        <v>0</v>
      </c>
      <c r="O50" s="102" t="n">
        <f aca="false">'Lista.3'!O14</f>
        <v>1</v>
      </c>
      <c r="P50" s="102" t="n">
        <f aca="false">'Lista.3'!P14</f>
        <v>2</v>
      </c>
      <c r="Q50" s="102" t="n">
        <f aca="false">'Lista.3'!Q14</f>
        <v>15</v>
      </c>
    </row>
    <row r="51" customFormat="false" ht="12.75" hidden="false" customHeight="false" outlineLevel="0" collapsed="false">
      <c r="A51" s="101" t="str">
        <f aca="false">'Lista.3'!A15</f>
        <v>SILVESTRI Alessandro</v>
      </c>
      <c r="B51" s="101" t="n">
        <f aca="false">'Lista.3'!B15</f>
        <v>0</v>
      </c>
      <c r="C51" s="101" t="n">
        <f aca="false">'Lista.3'!C15</f>
        <v>0</v>
      </c>
      <c r="D51" s="101" t="n">
        <f aca="false">'Lista.3'!D15</f>
        <v>0</v>
      </c>
      <c r="E51" s="101" t="n">
        <f aca="false">'Lista.3'!E15</f>
        <v>0</v>
      </c>
      <c r="F51" s="101" t="n">
        <f aca="false">'Lista.3'!F15</f>
        <v>0</v>
      </c>
      <c r="G51" s="101" t="n">
        <f aca="false">'Lista.3'!G15</f>
        <v>0</v>
      </c>
      <c r="H51" s="101" t="n">
        <f aca="false">'Lista.3'!H15</f>
        <v>0</v>
      </c>
      <c r="I51" s="101" t="n">
        <f aca="false">'Lista.3'!I15</f>
        <v>0</v>
      </c>
      <c r="J51" s="101" t="n">
        <f aca="false">'Lista.3'!J15</f>
        <v>0</v>
      </c>
      <c r="K51" s="101" t="n">
        <f aca="false">'Lista.3'!K15</f>
        <v>0</v>
      </c>
      <c r="L51" s="101" t="n">
        <f aca="false">'Lista.3'!L15</f>
        <v>0</v>
      </c>
      <c r="M51" s="101" t="n">
        <f aca="false">'Lista.3'!M15</f>
        <v>2</v>
      </c>
      <c r="N51" s="101" t="n">
        <f aca="false">'Lista.3'!N15</f>
        <v>0</v>
      </c>
      <c r="O51" s="101" t="n">
        <f aca="false">'Lista.3'!O15</f>
        <v>0</v>
      </c>
      <c r="P51" s="101" t="n">
        <f aca="false">'Lista.3'!P15</f>
        <v>0</v>
      </c>
      <c r="Q51" s="101" t="n">
        <f aca="false">'Lista.3'!Q15</f>
        <v>2</v>
      </c>
    </row>
    <row r="52" customFormat="false" ht="12.75" hidden="false" customHeight="false" outlineLevel="0" collapsed="false">
      <c r="A52" s="102" t="str">
        <f aca="false">'Lista.3'!A16</f>
        <v>ZAFFINI Francesco</v>
      </c>
      <c r="B52" s="102" t="n">
        <f aca="false">'Lista.3'!B16</f>
        <v>0</v>
      </c>
      <c r="C52" s="102" t="n">
        <f aca="false">'Lista.3'!C16</f>
        <v>0</v>
      </c>
      <c r="D52" s="102" t="n">
        <f aca="false">'Lista.3'!D16</f>
        <v>0</v>
      </c>
      <c r="E52" s="102" t="n">
        <f aca="false">'Lista.3'!E16</f>
        <v>0</v>
      </c>
      <c r="F52" s="102" t="n">
        <f aca="false">'Lista.3'!F16</f>
        <v>0</v>
      </c>
      <c r="G52" s="102" t="n">
        <f aca="false">'Lista.3'!G16</f>
        <v>0</v>
      </c>
      <c r="H52" s="102" t="n">
        <f aca="false">'Lista.3'!H16</f>
        <v>2</v>
      </c>
      <c r="I52" s="102" t="n">
        <f aca="false">'Lista.3'!I16</f>
        <v>0</v>
      </c>
      <c r="J52" s="102" t="n">
        <f aca="false">'Lista.3'!J16</f>
        <v>0</v>
      </c>
      <c r="K52" s="102" t="n">
        <f aca="false">'Lista.3'!K16</f>
        <v>1</v>
      </c>
      <c r="L52" s="102" t="n">
        <f aca="false">'Lista.3'!L16</f>
        <v>0</v>
      </c>
      <c r="M52" s="102" t="n">
        <f aca="false">'Lista.3'!M16</f>
        <v>0</v>
      </c>
      <c r="N52" s="102" t="n">
        <f aca="false">'Lista.3'!N16</f>
        <v>0</v>
      </c>
      <c r="O52" s="102" t="n">
        <f aca="false">'Lista.3'!O16</f>
        <v>0</v>
      </c>
      <c r="P52" s="102" t="n">
        <f aca="false">'Lista.3'!P16</f>
        <v>1</v>
      </c>
      <c r="Q52" s="102" t="n">
        <f aca="false">'Lista.3'!Q16</f>
        <v>4</v>
      </c>
    </row>
    <row r="53" customFormat="false" ht="12.75" hidden="false" customHeight="false" outlineLevel="0" collapsed="false">
      <c r="B53" s="102" t="n">
        <f aca="false">'Lista.3'!B17</f>
        <v>7</v>
      </c>
      <c r="C53" s="102" t="n">
        <f aca="false">'Lista.3'!C17</f>
        <v>12</v>
      </c>
      <c r="D53" s="102" t="n">
        <f aca="false">'Lista.3'!D17</f>
        <v>8</v>
      </c>
      <c r="E53" s="102" t="n">
        <f aca="false">'Lista.3'!E17</f>
        <v>11</v>
      </c>
      <c r="F53" s="102" t="n">
        <f aca="false">'Lista.3'!F17</f>
        <v>6</v>
      </c>
      <c r="G53" s="102" t="n">
        <f aca="false">'Lista.3'!G17</f>
        <v>8</v>
      </c>
      <c r="H53" s="102" t="n">
        <f aca="false">'Lista.3'!H17</f>
        <v>22</v>
      </c>
      <c r="I53" s="102" t="n">
        <f aca="false">'Lista.3'!I17</f>
        <v>10</v>
      </c>
      <c r="J53" s="102" t="n">
        <f aca="false">'Lista.3'!J17</f>
        <v>9</v>
      </c>
      <c r="K53" s="102" t="n">
        <f aca="false">'Lista.3'!K17</f>
        <v>20</v>
      </c>
      <c r="L53" s="102" t="n">
        <f aca="false">'Lista.3'!L17</f>
        <v>9</v>
      </c>
      <c r="M53" s="102" t="n">
        <f aca="false">'Lista.3'!M17</f>
        <v>13</v>
      </c>
      <c r="N53" s="102" t="n">
        <f aca="false">'Lista.3'!N17</f>
        <v>9</v>
      </c>
      <c r="O53" s="102" t="n">
        <f aca="false">'Lista.3'!O17</f>
        <v>6</v>
      </c>
      <c r="P53" s="102" t="n">
        <f aca="false">'Lista.3'!P17</f>
        <v>14</v>
      </c>
      <c r="Q53" s="102" t="n">
        <f aca="false">'Lista.3'!Q17</f>
        <v>164</v>
      </c>
    </row>
    <row r="55" customFormat="false" ht="48.75" hidden="false" customHeight="true" outlineLevel="0" collapsed="false">
      <c r="A55" s="104"/>
      <c r="B55" s="105" t="str">
        <f aca="false">'Lista.4'!$B$1</f>
        <v>Città di Porto San Giorgio
Elezioni Europee del 25 maggio 2014
voti ai candidati della Lista n. 4 Io Cambio Italiani all'estero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customFormat="false" ht="12.75" hidden="false" customHeight="false" outlineLevel="0" collapsed="false">
      <c r="A56" s="99" t="s">
        <v>46</v>
      </c>
      <c r="B56" s="100" t="s">
        <v>47</v>
      </c>
      <c r="C56" s="100" t="s">
        <v>48</v>
      </c>
      <c r="D56" s="100" t="s">
        <v>49</v>
      </c>
      <c r="E56" s="100" t="s">
        <v>50</v>
      </c>
      <c r="F56" s="100" t="s">
        <v>51</v>
      </c>
      <c r="G56" s="100" t="s">
        <v>52</v>
      </c>
      <c r="H56" s="100" t="s">
        <v>53</v>
      </c>
      <c r="I56" s="100" t="s">
        <v>54</v>
      </c>
      <c r="J56" s="100" t="s">
        <v>55</v>
      </c>
      <c r="K56" s="100" t="s">
        <v>56</v>
      </c>
      <c r="L56" s="100" t="s">
        <v>57</v>
      </c>
      <c r="M56" s="100" t="s">
        <v>58</v>
      </c>
      <c r="N56" s="100" t="s">
        <v>59</v>
      </c>
      <c r="O56" s="100" t="s">
        <v>60</v>
      </c>
      <c r="P56" s="100" t="s">
        <v>61</v>
      </c>
      <c r="Q56" s="100" t="s">
        <v>21</v>
      </c>
    </row>
    <row r="57" customFormat="false" ht="12.75" hidden="false" customHeight="false" outlineLevel="0" collapsed="false">
      <c r="A57" s="101" t="str">
        <f aca="false">'Lista.4'!A3</f>
        <v>MORGANTI Claudio</v>
      </c>
      <c r="B57" s="104" t="n">
        <f aca="false">'Lista.4'!B3</f>
        <v>0</v>
      </c>
      <c r="C57" s="104" t="n">
        <f aca="false">'Lista.4'!C3</f>
        <v>0</v>
      </c>
      <c r="D57" s="104" t="n">
        <f aca="false">'Lista.4'!D3</f>
        <v>0</v>
      </c>
      <c r="E57" s="104" t="n">
        <f aca="false">'Lista.4'!E3</f>
        <v>0</v>
      </c>
      <c r="F57" s="104" t="n">
        <f aca="false">'Lista.4'!F3</f>
        <v>0</v>
      </c>
      <c r="G57" s="104" t="n">
        <f aca="false">'Lista.4'!G3</f>
        <v>0</v>
      </c>
      <c r="H57" s="104" t="n">
        <f aca="false">'Lista.4'!H3</f>
        <v>0</v>
      </c>
      <c r="I57" s="104" t="n">
        <f aca="false">'Lista.4'!I3</f>
        <v>0</v>
      </c>
      <c r="J57" s="104" t="n">
        <f aca="false">'Lista.4'!J3</f>
        <v>0</v>
      </c>
      <c r="K57" s="104" t="n">
        <f aca="false">'Lista.4'!K3</f>
        <v>0</v>
      </c>
      <c r="L57" s="104" t="n">
        <f aca="false">'Lista.4'!L3</f>
        <v>0</v>
      </c>
      <c r="M57" s="104" t="n">
        <f aca="false">'Lista.4'!M3</f>
        <v>0</v>
      </c>
      <c r="N57" s="104" t="n">
        <f aca="false">'Lista.4'!N3</f>
        <v>0</v>
      </c>
      <c r="O57" s="104" t="n">
        <f aca="false">'Lista.4'!O3</f>
        <v>0</v>
      </c>
      <c r="P57" s="104" t="n">
        <f aca="false">'Lista.4'!P3</f>
        <v>0</v>
      </c>
      <c r="Q57" s="104" t="n">
        <f aca="false">'Lista.4'!Q3</f>
        <v>0</v>
      </c>
    </row>
    <row r="58" customFormat="false" ht="12.75" hidden="false" customHeight="false" outlineLevel="0" collapsed="false">
      <c r="A58" s="102" t="str">
        <f aca="false">'Lista.4'!A4</f>
        <v>VANNONI Davide</v>
      </c>
      <c r="B58" s="106" t="n">
        <f aca="false">'Lista.4'!B4</f>
        <v>0</v>
      </c>
      <c r="C58" s="106" t="n">
        <f aca="false">'Lista.4'!C4</f>
        <v>0</v>
      </c>
      <c r="D58" s="106" t="n">
        <f aca="false">'Lista.4'!D4</f>
        <v>0</v>
      </c>
      <c r="E58" s="106" t="n">
        <f aca="false">'Lista.4'!E4</f>
        <v>0</v>
      </c>
      <c r="F58" s="106" t="n">
        <f aca="false">'Lista.4'!F4</f>
        <v>0</v>
      </c>
      <c r="G58" s="106" t="n">
        <f aca="false">'Lista.4'!G4</f>
        <v>0</v>
      </c>
      <c r="H58" s="106" t="n">
        <f aca="false">'Lista.4'!H4</f>
        <v>0</v>
      </c>
      <c r="I58" s="106" t="n">
        <f aca="false">'Lista.4'!I4</f>
        <v>0</v>
      </c>
      <c r="J58" s="106" t="n">
        <f aca="false">'Lista.4'!J4</f>
        <v>0</v>
      </c>
      <c r="K58" s="106" t="n">
        <f aca="false">'Lista.4'!K4</f>
        <v>0</v>
      </c>
      <c r="L58" s="106" t="n">
        <f aca="false">'Lista.4'!L4</f>
        <v>0</v>
      </c>
      <c r="M58" s="106" t="n">
        <f aca="false">'Lista.4'!M4</f>
        <v>0</v>
      </c>
      <c r="N58" s="106" t="n">
        <f aca="false">'Lista.4'!N4</f>
        <v>0</v>
      </c>
      <c r="O58" s="106" t="n">
        <f aca="false">'Lista.4'!O4</f>
        <v>0</v>
      </c>
      <c r="P58" s="106" t="n">
        <f aca="false">'Lista.4'!P4</f>
        <v>0</v>
      </c>
      <c r="Q58" s="106" t="n">
        <f aca="false">'Lista.4'!Q4</f>
        <v>0</v>
      </c>
    </row>
    <row r="59" customFormat="false" ht="12.75" hidden="false" customHeight="false" outlineLevel="0" collapsed="false">
      <c r="A59" s="101" t="str">
        <f aca="false">'Lista.4'!A5</f>
        <v>CASSANO Elisabetta</v>
      </c>
      <c r="B59" s="104" t="n">
        <f aca="false">'Lista.4'!B5</f>
        <v>0</v>
      </c>
      <c r="C59" s="104" t="n">
        <f aca="false">'Lista.4'!C5</f>
        <v>0</v>
      </c>
      <c r="D59" s="104" t="n">
        <f aca="false">'Lista.4'!D5</f>
        <v>0</v>
      </c>
      <c r="E59" s="104" t="n">
        <f aca="false">'Lista.4'!E5</f>
        <v>0</v>
      </c>
      <c r="F59" s="104" t="n">
        <f aca="false">'Lista.4'!F5</f>
        <v>0</v>
      </c>
      <c r="G59" s="104" t="n">
        <f aca="false">'Lista.4'!G5</f>
        <v>0</v>
      </c>
      <c r="H59" s="104" t="n">
        <f aca="false">'Lista.4'!H5</f>
        <v>0</v>
      </c>
      <c r="I59" s="104" t="n">
        <f aca="false">'Lista.4'!I5</f>
        <v>0</v>
      </c>
      <c r="J59" s="104" t="n">
        <f aca="false">'Lista.4'!J5</f>
        <v>0</v>
      </c>
      <c r="K59" s="104" t="n">
        <f aca="false">'Lista.4'!K5</f>
        <v>0</v>
      </c>
      <c r="L59" s="104" t="n">
        <f aca="false">'Lista.4'!L5</f>
        <v>0</v>
      </c>
      <c r="M59" s="104" t="n">
        <f aca="false">'Lista.4'!M5</f>
        <v>0</v>
      </c>
      <c r="N59" s="104" t="n">
        <f aca="false">'Lista.4'!N5</f>
        <v>0</v>
      </c>
      <c r="O59" s="104" t="n">
        <f aca="false">'Lista.4'!O5</f>
        <v>0</v>
      </c>
      <c r="P59" s="104" t="n">
        <f aca="false">'Lista.4'!P5</f>
        <v>0</v>
      </c>
      <c r="Q59" s="104" t="n">
        <f aca="false">'Lista.4'!Q5</f>
        <v>0</v>
      </c>
    </row>
    <row r="60" customFormat="false" ht="12.75" hidden="false" customHeight="false" outlineLevel="0" collapsed="false">
      <c r="A60" s="102" t="str">
        <f aca="false">'Lista.4'!A6</f>
        <v>JOIME Gian Piero</v>
      </c>
      <c r="B60" s="106" t="n">
        <f aca="false">'Lista.4'!B6</f>
        <v>0</v>
      </c>
      <c r="C60" s="106" t="n">
        <f aca="false">'Lista.4'!C6</f>
        <v>0</v>
      </c>
      <c r="D60" s="106" t="n">
        <f aca="false">'Lista.4'!D6</f>
        <v>0</v>
      </c>
      <c r="E60" s="106" t="n">
        <f aca="false">'Lista.4'!E6</f>
        <v>0</v>
      </c>
      <c r="F60" s="106" t="n">
        <f aca="false">'Lista.4'!F6</f>
        <v>0</v>
      </c>
      <c r="G60" s="106" t="n">
        <f aca="false">'Lista.4'!G6</f>
        <v>0</v>
      </c>
      <c r="H60" s="106" t="n">
        <f aca="false">'Lista.4'!H6</f>
        <v>0</v>
      </c>
      <c r="I60" s="106" t="n">
        <f aca="false">'Lista.4'!I6</f>
        <v>0</v>
      </c>
      <c r="J60" s="106" t="n">
        <f aca="false">'Lista.4'!J6</f>
        <v>0</v>
      </c>
      <c r="K60" s="106" t="n">
        <f aca="false">'Lista.4'!K6</f>
        <v>0</v>
      </c>
      <c r="L60" s="106" t="n">
        <f aca="false">'Lista.4'!L6</f>
        <v>0</v>
      </c>
      <c r="M60" s="106" t="n">
        <f aca="false">'Lista.4'!M6</f>
        <v>0</v>
      </c>
      <c r="N60" s="106" t="n">
        <f aca="false">'Lista.4'!N6</f>
        <v>0</v>
      </c>
      <c r="O60" s="106" t="n">
        <f aca="false">'Lista.4'!O6</f>
        <v>0</v>
      </c>
      <c r="P60" s="106" t="n">
        <f aca="false">'Lista.4'!P6</f>
        <v>0</v>
      </c>
      <c r="Q60" s="106" t="n">
        <f aca="false">'Lista.4'!Q6</f>
        <v>0</v>
      </c>
    </row>
    <row r="61" customFormat="false" ht="12.75" hidden="false" customHeight="false" outlineLevel="0" collapsed="false">
      <c r="A61" s="101" t="str">
        <f aca="false">'Lista.4'!A7</f>
        <v>MARCHETTO Simonetta</v>
      </c>
      <c r="B61" s="104" t="n">
        <f aca="false">'Lista.4'!B7</f>
        <v>0</v>
      </c>
      <c r="C61" s="104" t="n">
        <f aca="false">'Lista.4'!C7</f>
        <v>0</v>
      </c>
      <c r="D61" s="104" t="n">
        <f aca="false">'Lista.4'!D7</f>
        <v>0</v>
      </c>
      <c r="E61" s="104" t="n">
        <f aca="false">'Lista.4'!E7</f>
        <v>0</v>
      </c>
      <c r="F61" s="104" t="n">
        <f aca="false">'Lista.4'!F7</f>
        <v>0</v>
      </c>
      <c r="G61" s="104" t="n">
        <f aca="false">'Lista.4'!G7</f>
        <v>0</v>
      </c>
      <c r="H61" s="104" t="n">
        <f aca="false">'Lista.4'!H7</f>
        <v>0</v>
      </c>
      <c r="I61" s="104" t="n">
        <f aca="false">'Lista.4'!I7</f>
        <v>0</v>
      </c>
      <c r="J61" s="104" t="n">
        <f aca="false">'Lista.4'!J7</f>
        <v>0</v>
      </c>
      <c r="K61" s="104" t="n">
        <f aca="false">'Lista.4'!K7</f>
        <v>0</v>
      </c>
      <c r="L61" s="104" t="n">
        <f aca="false">'Lista.4'!L7</f>
        <v>0</v>
      </c>
      <c r="M61" s="104" t="n">
        <f aca="false">'Lista.4'!M7</f>
        <v>0</v>
      </c>
      <c r="N61" s="104" t="n">
        <f aca="false">'Lista.4'!N7</f>
        <v>0</v>
      </c>
      <c r="O61" s="104" t="n">
        <f aca="false">'Lista.4'!O7</f>
        <v>0</v>
      </c>
      <c r="P61" s="104" t="n">
        <f aca="false">'Lista.4'!P7</f>
        <v>0</v>
      </c>
      <c r="Q61" s="104" t="n">
        <f aca="false">'Lista.4'!Q7</f>
        <v>0</v>
      </c>
    </row>
    <row r="62" customFormat="false" ht="12.75" hidden="false" customHeight="false" outlineLevel="0" collapsed="false">
      <c r="A62" s="102" t="str">
        <f aca="false">'Lista.4'!A8</f>
        <v>SERGIAMPIETRI Francesca</v>
      </c>
      <c r="B62" s="106" t="n">
        <f aca="false">'Lista.4'!B8</f>
        <v>0</v>
      </c>
      <c r="C62" s="106" t="n">
        <f aca="false">'Lista.4'!C8</f>
        <v>0</v>
      </c>
      <c r="D62" s="106" t="n">
        <f aca="false">'Lista.4'!D8</f>
        <v>0</v>
      </c>
      <c r="E62" s="106" t="n">
        <f aca="false">'Lista.4'!E8</f>
        <v>0</v>
      </c>
      <c r="F62" s="106" t="n">
        <f aca="false">'Lista.4'!F8</f>
        <v>0</v>
      </c>
      <c r="G62" s="106" t="n">
        <f aca="false">'Lista.4'!G8</f>
        <v>0</v>
      </c>
      <c r="H62" s="106" t="n">
        <f aca="false">'Lista.4'!H8</f>
        <v>0</v>
      </c>
      <c r="I62" s="106" t="n">
        <f aca="false">'Lista.4'!I8</f>
        <v>0</v>
      </c>
      <c r="J62" s="106" t="n">
        <f aca="false">'Lista.4'!J8</f>
        <v>0</v>
      </c>
      <c r="K62" s="106" t="n">
        <f aca="false">'Lista.4'!K8</f>
        <v>0</v>
      </c>
      <c r="L62" s="106" t="n">
        <f aca="false">'Lista.4'!L8</f>
        <v>0</v>
      </c>
      <c r="M62" s="106" t="n">
        <f aca="false">'Lista.4'!M8</f>
        <v>0</v>
      </c>
      <c r="N62" s="106" t="n">
        <f aca="false">'Lista.4'!N8</f>
        <v>0</v>
      </c>
      <c r="O62" s="106" t="n">
        <f aca="false">'Lista.4'!O8</f>
        <v>0</v>
      </c>
      <c r="P62" s="106" t="n">
        <f aca="false">'Lista.4'!P8</f>
        <v>0</v>
      </c>
      <c r="Q62" s="106" t="n">
        <f aca="false">'Lista.4'!Q8</f>
        <v>0</v>
      </c>
    </row>
    <row r="63" customFormat="false" ht="12.75" hidden="false" customHeight="false" outlineLevel="0" collapsed="false">
      <c r="A63" s="101" t="str">
        <f aca="false">'Lista.4'!A9</f>
        <v>ANDREANI Antonello</v>
      </c>
      <c r="B63" s="104" t="n">
        <f aca="false">'Lista.4'!B9</f>
        <v>0</v>
      </c>
      <c r="C63" s="104" t="n">
        <f aca="false">'Lista.4'!C9</f>
        <v>0</v>
      </c>
      <c r="D63" s="104" t="n">
        <f aca="false">'Lista.4'!D9</f>
        <v>0</v>
      </c>
      <c r="E63" s="104" t="n">
        <f aca="false">'Lista.4'!E9</f>
        <v>0</v>
      </c>
      <c r="F63" s="104" t="n">
        <f aca="false">'Lista.4'!F9</f>
        <v>0</v>
      </c>
      <c r="G63" s="104" t="n">
        <f aca="false">'Lista.4'!G9</f>
        <v>0</v>
      </c>
      <c r="H63" s="104" t="n">
        <f aca="false">'Lista.4'!H9</f>
        <v>0</v>
      </c>
      <c r="I63" s="104" t="n">
        <f aca="false">'Lista.4'!I9</f>
        <v>0</v>
      </c>
      <c r="J63" s="104" t="n">
        <f aca="false">'Lista.4'!J9</f>
        <v>0</v>
      </c>
      <c r="K63" s="104" t="n">
        <f aca="false">'Lista.4'!K9</f>
        <v>0</v>
      </c>
      <c r="L63" s="104" t="n">
        <f aca="false">'Lista.4'!L9</f>
        <v>0</v>
      </c>
      <c r="M63" s="104" t="n">
        <f aca="false">'Lista.4'!M9</f>
        <v>0</v>
      </c>
      <c r="N63" s="104" t="n">
        <f aca="false">'Lista.4'!N9</f>
        <v>0</v>
      </c>
      <c r="O63" s="104" t="n">
        <f aca="false">'Lista.4'!O9</f>
        <v>0</v>
      </c>
      <c r="P63" s="104" t="n">
        <f aca="false">'Lista.4'!P9</f>
        <v>0</v>
      </c>
      <c r="Q63" s="104" t="n">
        <f aca="false">'Lista.4'!Q9</f>
        <v>0</v>
      </c>
    </row>
    <row r="64" customFormat="false" ht="12.75" hidden="false" customHeight="false" outlineLevel="0" collapsed="false">
      <c r="A64" s="102" t="str">
        <f aca="false">'Lista.4'!A10</f>
        <v>BILIOTTI Francesca</v>
      </c>
      <c r="B64" s="106" t="n">
        <f aca="false">'Lista.4'!B10</f>
        <v>0</v>
      </c>
      <c r="C64" s="106" t="n">
        <f aca="false">'Lista.4'!C10</f>
        <v>0</v>
      </c>
      <c r="D64" s="106" t="n">
        <f aca="false">'Lista.4'!D10</f>
        <v>0</v>
      </c>
      <c r="E64" s="106" t="n">
        <f aca="false">'Lista.4'!E10</f>
        <v>0</v>
      </c>
      <c r="F64" s="106" t="n">
        <f aca="false">'Lista.4'!F10</f>
        <v>0</v>
      </c>
      <c r="G64" s="106" t="n">
        <f aca="false">'Lista.4'!G10</f>
        <v>0</v>
      </c>
      <c r="H64" s="106" t="n">
        <f aca="false">'Lista.4'!H10</f>
        <v>0</v>
      </c>
      <c r="I64" s="106" t="n">
        <f aca="false">'Lista.4'!I10</f>
        <v>0</v>
      </c>
      <c r="J64" s="106" t="n">
        <f aca="false">'Lista.4'!J10</f>
        <v>0</v>
      </c>
      <c r="K64" s="106" t="n">
        <f aca="false">'Lista.4'!K10</f>
        <v>0</v>
      </c>
      <c r="L64" s="106" t="n">
        <f aca="false">'Lista.4'!L10</f>
        <v>0</v>
      </c>
      <c r="M64" s="106" t="n">
        <f aca="false">'Lista.4'!M10</f>
        <v>0</v>
      </c>
      <c r="N64" s="106" t="n">
        <f aca="false">'Lista.4'!N10</f>
        <v>0</v>
      </c>
      <c r="O64" s="106" t="n">
        <f aca="false">'Lista.4'!O10</f>
        <v>0</v>
      </c>
      <c r="P64" s="106" t="n">
        <f aca="false">'Lista.4'!P10</f>
        <v>0</v>
      </c>
      <c r="Q64" s="106" t="n">
        <f aca="false">'Lista.4'!Q10</f>
        <v>0</v>
      </c>
    </row>
    <row r="65" customFormat="false" ht="12.75" hidden="false" customHeight="false" outlineLevel="0" collapsed="false">
      <c r="A65" s="101" t="str">
        <f aca="false">'Lista.4'!A11</f>
        <v>SANDRIN Maria Cristina</v>
      </c>
      <c r="B65" s="104" t="n">
        <f aca="false">'Lista.4'!B11</f>
        <v>0</v>
      </c>
      <c r="C65" s="104" t="n">
        <f aca="false">'Lista.4'!C11</f>
        <v>0</v>
      </c>
      <c r="D65" s="104" t="n">
        <f aca="false">'Lista.4'!D11</f>
        <v>0</v>
      </c>
      <c r="E65" s="104" t="n">
        <f aca="false">'Lista.4'!E11</f>
        <v>0</v>
      </c>
      <c r="F65" s="104" t="n">
        <f aca="false">'Lista.4'!F11</f>
        <v>0</v>
      </c>
      <c r="G65" s="104" t="n">
        <f aca="false">'Lista.4'!G11</f>
        <v>0</v>
      </c>
      <c r="H65" s="104" t="n">
        <f aca="false">'Lista.4'!H11</f>
        <v>0</v>
      </c>
      <c r="I65" s="104" t="n">
        <f aca="false">'Lista.4'!I11</f>
        <v>0</v>
      </c>
      <c r="J65" s="104" t="n">
        <f aca="false">'Lista.4'!J11</f>
        <v>0</v>
      </c>
      <c r="K65" s="104" t="n">
        <f aca="false">'Lista.4'!K11</f>
        <v>0</v>
      </c>
      <c r="L65" s="104" t="n">
        <f aca="false">'Lista.4'!L11</f>
        <v>0</v>
      </c>
      <c r="M65" s="104" t="n">
        <f aca="false">'Lista.4'!M11</f>
        <v>0</v>
      </c>
      <c r="N65" s="104" t="n">
        <f aca="false">'Lista.4'!N11</f>
        <v>0</v>
      </c>
      <c r="O65" s="104" t="n">
        <f aca="false">'Lista.4'!O11</f>
        <v>0</v>
      </c>
      <c r="P65" s="104" t="n">
        <f aca="false">'Lista.4'!P11</f>
        <v>0</v>
      </c>
      <c r="Q65" s="104" t="n">
        <f aca="false">'Lista.4'!Q11</f>
        <v>0</v>
      </c>
    </row>
    <row r="66" customFormat="false" ht="12.75" hidden="false" customHeight="false" outlineLevel="0" collapsed="false">
      <c r="A66" s="102" t="str">
        <f aca="false">'Lista.4'!A12</f>
        <v>RICCELLI Maria</v>
      </c>
      <c r="B66" s="106" t="n">
        <f aca="false">'Lista.4'!B12</f>
        <v>0</v>
      </c>
      <c r="C66" s="106" t="n">
        <f aca="false">'Lista.4'!C12</f>
        <v>0</v>
      </c>
      <c r="D66" s="106" t="n">
        <f aca="false">'Lista.4'!D12</f>
        <v>0</v>
      </c>
      <c r="E66" s="106" t="n">
        <f aca="false">'Lista.4'!E12</f>
        <v>0</v>
      </c>
      <c r="F66" s="106" t="n">
        <f aca="false">'Lista.4'!F12</f>
        <v>0</v>
      </c>
      <c r="G66" s="106" t="n">
        <f aca="false">'Lista.4'!G12</f>
        <v>0</v>
      </c>
      <c r="H66" s="106" t="n">
        <f aca="false">'Lista.4'!H12</f>
        <v>0</v>
      </c>
      <c r="I66" s="106" t="n">
        <f aca="false">'Lista.4'!I12</f>
        <v>0</v>
      </c>
      <c r="J66" s="106" t="n">
        <f aca="false">'Lista.4'!J12</f>
        <v>0</v>
      </c>
      <c r="K66" s="106" t="n">
        <f aca="false">'Lista.4'!K12</f>
        <v>0</v>
      </c>
      <c r="L66" s="106" t="n">
        <f aca="false">'Lista.4'!L12</f>
        <v>0</v>
      </c>
      <c r="M66" s="106" t="n">
        <f aca="false">'Lista.4'!M12</f>
        <v>0</v>
      </c>
      <c r="N66" s="106" t="n">
        <f aca="false">'Lista.4'!N12</f>
        <v>0</v>
      </c>
      <c r="O66" s="106" t="n">
        <f aca="false">'Lista.4'!O12</f>
        <v>0</v>
      </c>
      <c r="P66" s="106" t="n">
        <f aca="false">'Lista.4'!P12</f>
        <v>0</v>
      </c>
      <c r="Q66" s="106" t="n">
        <f aca="false">'Lista.4'!Q12</f>
        <v>0</v>
      </c>
    </row>
    <row r="67" customFormat="false" ht="12.75" hidden="false" customHeight="false" outlineLevel="0" collapsed="false">
      <c r="A67" s="101" t="str">
        <f aca="false">'Lista.4'!A13</f>
        <v>SALERNI Rosaria</v>
      </c>
      <c r="B67" s="104" t="n">
        <f aca="false">'Lista.4'!B13</f>
        <v>0</v>
      </c>
      <c r="C67" s="104" t="n">
        <f aca="false">'Lista.4'!C13</f>
        <v>0</v>
      </c>
      <c r="D67" s="104" t="n">
        <f aca="false">'Lista.4'!D13</f>
        <v>0</v>
      </c>
      <c r="E67" s="104" t="n">
        <f aca="false">'Lista.4'!E13</f>
        <v>0</v>
      </c>
      <c r="F67" s="104" t="n">
        <f aca="false">'Lista.4'!F13</f>
        <v>0</v>
      </c>
      <c r="G67" s="104" t="n">
        <f aca="false">'Lista.4'!G13</f>
        <v>0</v>
      </c>
      <c r="H67" s="104" t="n">
        <f aca="false">'Lista.4'!H13</f>
        <v>0</v>
      </c>
      <c r="I67" s="104" t="n">
        <f aca="false">'Lista.4'!I13</f>
        <v>0</v>
      </c>
      <c r="J67" s="104" t="n">
        <f aca="false">'Lista.4'!J13</f>
        <v>0</v>
      </c>
      <c r="K67" s="104" t="n">
        <f aca="false">'Lista.4'!K13</f>
        <v>0</v>
      </c>
      <c r="L67" s="104" t="n">
        <f aca="false">'Lista.4'!L13</f>
        <v>0</v>
      </c>
      <c r="M67" s="104" t="n">
        <f aca="false">'Lista.4'!M13</f>
        <v>0</v>
      </c>
      <c r="N67" s="104" t="n">
        <f aca="false">'Lista.4'!N13</f>
        <v>0</v>
      </c>
      <c r="O67" s="104" t="n">
        <f aca="false">'Lista.4'!O13</f>
        <v>0</v>
      </c>
      <c r="P67" s="104" t="n">
        <f aca="false">'Lista.4'!P13</f>
        <v>0</v>
      </c>
      <c r="Q67" s="104" t="n">
        <f aca="false">'Lista.4'!Q13</f>
        <v>0</v>
      </c>
    </row>
    <row r="68" customFormat="false" ht="12.75" hidden="false" customHeight="false" outlineLevel="0" collapsed="false">
      <c r="A68" s="102" t="str">
        <f aca="false">'Lista.4'!A14</f>
        <v>SABBIONI Paolo</v>
      </c>
      <c r="B68" s="106" t="n">
        <f aca="false">'Lista.4'!B14</f>
        <v>0</v>
      </c>
      <c r="C68" s="106" t="n">
        <f aca="false">'Lista.4'!C14</f>
        <v>0</v>
      </c>
      <c r="D68" s="106" t="n">
        <f aca="false">'Lista.4'!D14</f>
        <v>0</v>
      </c>
      <c r="E68" s="106" t="n">
        <f aca="false">'Lista.4'!E14</f>
        <v>0</v>
      </c>
      <c r="F68" s="106" t="n">
        <f aca="false">'Lista.4'!F14</f>
        <v>0</v>
      </c>
      <c r="G68" s="106" t="n">
        <f aca="false">'Lista.4'!G14</f>
        <v>0</v>
      </c>
      <c r="H68" s="106" t="n">
        <f aca="false">'Lista.4'!H14</f>
        <v>0</v>
      </c>
      <c r="I68" s="106" t="n">
        <f aca="false">'Lista.4'!I14</f>
        <v>0</v>
      </c>
      <c r="J68" s="106" t="n">
        <f aca="false">'Lista.4'!J14</f>
        <v>0</v>
      </c>
      <c r="K68" s="106" t="n">
        <f aca="false">'Lista.4'!K14</f>
        <v>0</v>
      </c>
      <c r="L68" s="106" t="n">
        <f aca="false">'Lista.4'!L14</f>
        <v>0</v>
      </c>
      <c r="M68" s="106" t="n">
        <f aca="false">'Lista.4'!M14</f>
        <v>0</v>
      </c>
      <c r="N68" s="106" t="n">
        <f aca="false">'Lista.4'!N14</f>
        <v>0</v>
      </c>
      <c r="O68" s="106" t="n">
        <f aca="false">'Lista.4'!O14</f>
        <v>0</v>
      </c>
      <c r="P68" s="106" t="n">
        <f aca="false">'Lista.4'!P14</f>
        <v>0</v>
      </c>
      <c r="Q68" s="106" t="n">
        <f aca="false">'Lista.4'!Q14</f>
        <v>0</v>
      </c>
    </row>
    <row r="69" customFormat="false" ht="12.75" hidden="false" customHeight="false" outlineLevel="0" collapsed="false">
      <c r="A69" s="101" t="str">
        <f aca="false">'Lista.4'!A15</f>
        <v>MENCARELLI Camilla</v>
      </c>
      <c r="B69" s="104" t="n">
        <f aca="false">'Lista.4'!B15</f>
        <v>0</v>
      </c>
      <c r="C69" s="104" t="n">
        <f aca="false">'Lista.4'!C15</f>
        <v>0</v>
      </c>
      <c r="D69" s="104" t="n">
        <f aca="false">'Lista.4'!D15</f>
        <v>0</v>
      </c>
      <c r="E69" s="104" t="n">
        <f aca="false">'Lista.4'!E15</f>
        <v>0</v>
      </c>
      <c r="F69" s="104" t="n">
        <f aca="false">'Lista.4'!F15</f>
        <v>0</v>
      </c>
      <c r="G69" s="104" t="n">
        <f aca="false">'Lista.4'!G15</f>
        <v>0</v>
      </c>
      <c r="H69" s="104" t="n">
        <f aca="false">'Lista.4'!H15</f>
        <v>0</v>
      </c>
      <c r="I69" s="104" t="n">
        <f aca="false">'Lista.4'!I15</f>
        <v>0</v>
      </c>
      <c r="J69" s="104" t="n">
        <f aca="false">'Lista.4'!J15</f>
        <v>0</v>
      </c>
      <c r="K69" s="104" t="n">
        <f aca="false">'Lista.4'!K15</f>
        <v>0</v>
      </c>
      <c r="L69" s="104" t="n">
        <f aca="false">'Lista.4'!L15</f>
        <v>0</v>
      </c>
      <c r="M69" s="104" t="n">
        <f aca="false">'Lista.4'!M15</f>
        <v>0</v>
      </c>
      <c r="N69" s="104" t="n">
        <f aca="false">'Lista.4'!N15</f>
        <v>0</v>
      </c>
      <c r="O69" s="104" t="n">
        <f aca="false">'Lista.4'!O15</f>
        <v>0</v>
      </c>
      <c r="P69" s="104" t="n">
        <f aca="false">'Lista.4'!P15</f>
        <v>0</v>
      </c>
      <c r="Q69" s="104" t="n">
        <f aca="false">'Lista.4'!Q15</f>
        <v>0</v>
      </c>
    </row>
    <row r="70" customFormat="false" ht="12.75" hidden="false" customHeight="false" outlineLevel="0" collapsed="false">
      <c r="A70" s="102" t="str">
        <f aca="false">'Lista.4'!A16</f>
        <v>SGRO' Giovanni</v>
      </c>
      <c r="B70" s="106" t="n">
        <f aca="false">'Lista.4'!B16</f>
        <v>0</v>
      </c>
      <c r="C70" s="106" t="n">
        <f aca="false">'Lista.4'!C16</f>
        <v>0</v>
      </c>
      <c r="D70" s="106" t="n">
        <f aca="false">'Lista.4'!D16</f>
        <v>0</v>
      </c>
      <c r="E70" s="106" t="n">
        <f aca="false">'Lista.4'!E16</f>
        <v>0</v>
      </c>
      <c r="F70" s="106" t="n">
        <f aca="false">'Lista.4'!F16</f>
        <v>0</v>
      </c>
      <c r="G70" s="106" t="n">
        <f aca="false">'Lista.4'!G16</f>
        <v>0</v>
      </c>
      <c r="H70" s="106" t="n">
        <f aca="false">'Lista.4'!H16</f>
        <v>0</v>
      </c>
      <c r="I70" s="106" t="n">
        <f aca="false">'Lista.4'!I16</f>
        <v>0</v>
      </c>
      <c r="J70" s="106" t="n">
        <f aca="false">'Lista.4'!J16</f>
        <v>0</v>
      </c>
      <c r="K70" s="106" t="n">
        <f aca="false">'Lista.4'!K16</f>
        <v>0</v>
      </c>
      <c r="L70" s="106" t="n">
        <f aca="false">'Lista.4'!L16</f>
        <v>0</v>
      </c>
      <c r="M70" s="106" t="n">
        <f aca="false">'Lista.4'!M16</f>
        <v>0</v>
      </c>
      <c r="N70" s="106" t="n">
        <f aca="false">'Lista.4'!N16</f>
        <v>0</v>
      </c>
      <c r="O70" s="106" t="n">
        <f aca="false">'Lista.4'!O16</f>
        <v>0</v>
      </c>
      <c r="P70" s="106" t="n">
        <f aca="false">'Lista.4'!P16</f>
        <v>0</v>
      </c>
      <c r="Q70" s="106" t="n">
        <f aca="false">'Lista.4'!Q16</f>
        <v>0</v>
      </c>
    </row>
    <row r="71" customFormat="false" ht="12.75" hidden="false" customHeight="false" outlineLevel="0" collapsed="false">
      <c r="B71" s="106" t="n">
        <f aca="false">'Lista.4'!B17</f>
        <v>0</v>
      </c>
      <c r="C71" s="106" t="n">
        <f aca="false">'Lista.4'!C17</f>
        <v>0</v>
      </c>
      <c r="D71" s="106" t="n">
        <f aca="false">'Lista.4'!D17</f>
        <v>0</v>
      </c>
      <c r="E71" s="106" t="n">
        <f aca="false">'Lista.4'!E17</f>
        <v>0</v>
      </c>
      <c r="F71" s="106" t="n">
        <f aca="false">'Lista.4'!F17</f>
        <v>0</v>
      </c>
      <c r="G71" s="106" t="n">
        <f aca="false">'Lista.4'!G17</f>
        <v>0</v>
      </c>
      <c r="H71" s="106" t="n">
        <f aca="false">'Lista.4'!H17</f>
        <v>0</v>
      </c>
      <c r="I71" s="106" t="n">
        <f aca="false">'Lista.4'!I17</f>
        <v>0</v>
      </c>
      <c r="J71" s="106" t="n">
        <f aca="false">'Lista.4'!J17</f>
        <v>0</v>
      </c>
      <c r="K71" s="106" t="n">
        <f aca="false">'Lista.4'!K17</f>
        <v>0</v>
      </c>
      <c r="L71" s="106" t="n">
        <f aca="false">'Lista.4'!L17</f>
        <v>0</v>
      </c>
      <c r="M71" s="106" t="n">
        <f aca="false">'Lista.4'!M17</f>
        <v>0</v>
      </c>
      <c r="N71" s="106" t="n">
        <f aca="false">'Lista.4'!N17</f>
        <v>0</v>
      </c>
      <c r="O71" s="106" t="n">
        <f aca="false">'Lista.4'!O17</f>
        <v>0</v>
      </c>
      <c r="P71" s="106" t="n">
        <f aca="false">'Lista.4'!P17</f>
        <v>0</v>
      </c>
      <c r="Q71" s="106" t="n">
        <f aca="false">'Lista.4'!Q17</f>
        <v>0</v>
      </c>
    </row>
    <row r="73" customFormat="false" ht="48.75" hidden="false" customHeight="true" outlineLevel="0" collapsed="false">
      <c r="A73" s="104"/>
      <c r="B73" s="105" t="str">
        <f aca="false">'Lista.5'!$B$1</f>
        <v>Città di Porto San Giorgio
Elezioni Europee del 25 maggio 2014
voti ai candidati della Lista n. 5 Nuovo Centro Destra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</row>
    <row r="74" customFormat="false" ht="12.75" hidden="false" customHeight="false" outlineLevel="0" collapsed="false">
      <c r="A74" s="99" t="s">
        <v>46</v>
      </c>
      <c r="B74" s="100" t="s">
        <v>47</v>
      </c>
      <c r="C74" s="100" t="s">
        <v>48</v>
      </c>
      <c r="D74" s="100" t="s">
        <v>49</v>
      </c>
      <c r="E74" s="100" t="s">
        <v>50</v>
      </c>
      <c r="F74" s="100" t="s">
        <v>51</v>
      </c>
      <c r="G74" s="100" t="s">
        <v>52</v>
      </c>
      <c r="H74" s="100" t="s">
        <v>53</v>
      </c>
      <c r="I74" s="100" t="s">
        <v>54</v>
      </c>
      <c r="J74" s="100" t="s">
        <v>55</v>
      </c>
      <c r="K74" s="100" t="s">
        <v>56</v>
      </c>
      <c r="L74" s="100" t="s">
        <v>57</v>
      </c>
      <c r="M74" s="100" t="s">
        <v>58</v>
      </c>
      <c r="N74" s="100" t="s">
        <v>59</v>
      </c>
      <c r="O74" s="100" t="s">
        <v>60</v>
      </c>
      <c r="P74" s="100" t="s">
        <v>61</v>
      </c>
      <c r="Q74" s="100" t="s">
        <v>21</v>
      </c>
    </row>
    <row r="75" customFormat="false" ht="12.75" hidden="false" customHeight="false" outlineLevel="0" collapsed="false">
      <c r="A75" s="101" t="str">
        <f aca="false">'Lista.5'!A3</f>
        <v>LORENZIN Beatrice</v>
      </c>
      <c r="B75" s="104" t="n">
        <f aca="false">'Lista.5'!B3</f>
        <v>2</v>
      </c>
      <c r="C75" s="104" t="n">
        <f aca="false">'Lista.5'!C3</f>
        <v>2</v>
      </c>
      <c r="D75" s="104" t="n">
        <f aca="false">'Lista.5'!D3</f>
        <v>0</v>
      </c>
      <c r="E75" s="104" t="n">
        <f aca="false">'Lista.5'!E3</f>
        <v>0</v>
      </c>
      <c r="F75" s="104" t="n">
        <f aca="false">'Lista.5'!F3</f>
        <v>4</v>
      </c>
      <c r="G75" s="104" t="n">
        <f aca="false">'Lista.5'!G3</f>
        <v>0</v>
      </c>
      <c r="H75" s="104" t="n">
        <f aca="false">'Lista.5'!H3</f>
        <v>2</v>
      </c>
      <c r="I75" s="104" t="n">
        <f aca="false">'Lista.5'!I3</f>
        <v>1</v>
      </c>
      <c r="J75" s="104" t="n">
        <f aca="false">'Lista.5'!J3</f>
        <v>4</v>
      </c>
      <c r="K75" s="104" t="n">
        <f aca="false">'Lista.5'!K3</f>
        <v>2</v>
      </c>
      <c r="L75" s="104" t="n">
        <f aca="false">'Lista.5'!L3</f>
        <v>0</v>
      </c>
      <c r="M75" s="104" t="n">
        <f aca="false">'Lista.5'!M3</f>
        <v>9</v>
      </c>
      <c r="N75" s="104" t="n">
        <f aca="false">'Lista.5'!N3</f>
        <v>5</v>
      </c>
      <c r="O75" s="104" t="n">
        <f aca="false">'Lista.5'!O3</f>
        <v>5</v>
      </c>
      <c r="P75" s="104" t="n">
        <f aca="false">'Lista.5'!P3</f>
        <v>6</v>
      </c>
      <c r="Q75" s="104" t="n">
        <f aca="false">'Lista.5'!Q3</f>
        <v>42</v>
      </c>
    </row>
    <row r="76" customFormat="false" ht="12.75" hidden="false" customHeight="false" outlineLevel="0" collapsed="false">
      <c r="A76" s="102" t="str">
        <f aca="false">'Lista.5'!A4</f>
        <v>CASINI Carlo</v>
      </c>
      <c r="B76" s="106" t="n">
        <f aca="false">'Lista.5'!B4</f>
        <v>2</v>
      </c>
      <c r="C76" s="106" t="n">
        <f aca="false">'Lista.5'!C4</f>
        <v>4</v>
      </c>
      <c r="D76" s="106" t="n">
        <f aca="false">'Lista.5'!D4</f>
        <v>1</v>
      </c>
      <c r="E76" s="106" t="n">
        <f aca="false">'Lista.5'!E4</f>
        <v>1</v>
      </c>
      <c r="F76" s="106" t="n">
        <f aca="false">'Lista.5'!F4</f>
        <v>2</v>
      </c>
      <c r="G76" s="106" t="n">
        <f aca="false">'Lista.5'!G4</f>
        <v>4</v>
      </c>
      <c r="H76" s="106" t="n">
        <f aca="false">'Lista.5'!H4</f>
        <v>1</v>
      </c>
      <c r="I76" s="106" t="n">
        <f aca="false">'Lista.5'!I4</f>
        <v>3</v>
      </c>
      <c r="J76" s="106" t="n">
        <f aca="false">'Lista.5'!J4</f>
        <v>6</v>
      </c>
      <c r="K76" s="106" t="n">
        <f aca="false">'Lista.5'!K4</f>
        <v>5</v>
      </c>
      <c r="L76" s="106" t="n">
        <f aca="false">'Lista.5'!L4</f>
        <v>1</v>
      </c>
      <c r="M76" s="106" t="n">
        <f aca="false">'Lista.5'!M4</f>
        <v>2</v>
      </c>
      <c r="N76" s="106" t="n">
        <f aca="false">'Lista.5'!N4</f>
        <v>2</v>
      </c>
      <c r="O76" s="106" t="n">
        <f aca="false">'Lista.5'!O4</f>
        <v>3</v>
      </c>
      <c r="P76" s="106" t="n">
        <f aca="false">'Lista.5'!P4</f>
        <v>1</v>
      </c>
      <c r="Q76" s="106" t="n">
        <f aca="false">'Lista.5'!Q4</f>
        <v>38</v>
      </c>
    </row>
    <row r="77" customFormat="false" ht="12.75" hidden="false" customHeight="false" outlineLevel="0" collapsed="false">
      <c r="A77" s="101" t="str">
        <f aca="false">'Lista.5'!A5</f>
        <v>ANGELILLI Roberta</v>
      </c>
      <c r="B77" s="104" t="n">
        <f aca="false">'Lista.5'!B5</f>
        <v>0</v>
      </c>
      <c r="C77" s="104" t="n">
        <f aca="false">'Lista.5'!C5</f>
        <v>1</v>
      </c>
      <c r="D77" s="104" t="n">
        <f aca="false">'Lista.5'!D5</f>
        <v>0</v>
      </c>
      <c r="E77" s="104" t="n">
        <f aca="false">'Lista.5'!E5</f>
        <v>0</v>
      </c>
      <c r="F77" s="104" t="n">
        <f aca="false">'Lista.5'!F5</f>
        <v>0</v>
      </c>
      <c r="G77" s="104" t="n">
        <f aca="false">'Lista.5'!G5</f>
        <v>2</v>
      </c>
      <c r="H77" s="104" t="n">
        <f aca="false">'Lista.5'!H5</f>
        <v>0</v>
      </c>
      <c r="I77" s="104" t="n">
        <f aca="false">'Lista.5'!I5</f>
        <v>0</v>
      </c>
      <c r="J77" s="104" t="n">
        <f aca="false">'Lista.5'!J5</f>
        <v>3</v>
      </c>
      <c r="K77" s="104" t="n">
        <f aca="false">'Lista.5'!K5</f>
        <v>0</v>
      </c>
      <c r="L77" s="104" t="n">
        <f aca="false">'Lista.5'!L5</f>
        <v>0</v>
      </c>
      <c r="M77" s="104" t="n">
        <f aca="false">'Lista.5'!M5</f>
        <v>0</v>
      </c>
      <c r="N77" s="104" t="n">
        <f aca="false">'Lista.5'!N5</f>
        <v>0</v>
      </c>
      <c r="O77" s="104" t="n">
        <f aca="false">'Lista.5'!O5</f>
        <v>0</v>
      </c>
      <c r="P77" s="104" t="n">
        <f aca="false">'Lista.5'!P5</f>
        <v>1</v>
      </c>
      <c r="Q77" s="104" t="n">
        <f aca="false">'Lista.5'!Q5</f>
        <v>7</v>
      </c>
    </row>
    <row r="78" customFormat="false" ht="12.75" hidden="false" customHeight="false" outlineLevel="0" collapsed="false">
      <c r="A78" s="102" t="str">
        <f aca="false">'Lista.5'!A6</f>
        <v>ANTONIOZZI Alfredo</v>
      </c>
      <c r="B78" s="106" t="n">
        <f aca="false">'Lista.5'!B6</f>
        <v>1</v>
      </c>
      <c r="C78" s="106" t="n">
        <f aca="false">'Lista.5'!C6</f>
        <v>1</v>
      </c>
      <c r="D78" s="106" t="n">
        <f aca="false">'Lista.5'!D6</f>
        <v>0</v>
      </c>
      <c r="E78" s="106" t="n">
        <f aca="false">'Lista.5'!E6</f>
        <v>0</v>
      </c>
      <c r="F78" s="106" t="n">
        <f aca="false">'Lista.5'!F6</f>
        <v>1</v>
      </c>
      <c r="G78" s="106" t="n">
        <f aca="false">'Lista.5'!G6</f>
        <v>0</v>
      </c>
      <c r="H78" s="106" t="n">
        <f aca="false">'Lista.5'!H6</f>
        <v>2</v>
      </c>
      <c r="I78" s="106" t="n">
        <f aca="false">'Lista.5'!I6</f>
        <v>0</v>
      </c>
      <c r="J78" s="106" t="n">
        <f aca="false">'Lista.5'!J6</f>
        <v>0</v>
      </c>
      <c r="K78" s="106" t="n">
        <f aca="false">'Lista.5'!K6</f>
        <v>0</v>
      </c>
      <c r="L78" s="106" t="n">
        <f aca="false">'Lista.5'!L6</f>
        <v>0</v>
      </c>
      <c r="M78" s="106" t="n">
        <f aca="false">'Lista.5'!M6</f>
        <v>0</v>
      </c>
      <c r="N78" s="106" t="n">
        <f aca="false">'Lista.5'!N6</f>
        <v>1</v>
      </c>
      <c r="O78" s="106" t="n">
        <f aca="false">'Lista.5'!O6</f>
        <v>0</v>
      </c>
      <c r="P78" s="106" t="n">
        <f aca="false">'Lista.5'!P6</f>
        <v>0</v>
      </c>
      <c r="Q78" s="106" t="n">
        <f aca="false">'Lista.5'!Q6</f>
        <v>6</v>
      </c>
    </row>
    <row r="79" customFormat="false" ht="12.75" hidden="false" customHeight="false" outlineLevel="0" collapsed="false">
      <c r="A79" s="101" t="str">
        <f aca="false">'Lista.5'!A7</f>
        <v>PALLONE Alfredo</v>
      </c>
      <c r="B79" s="104" t="n">
        <f aca="false">'Lista.5'!B7</f>
        <v>0</v>
      </c>
      <c r="C79" s="104" t="n">
        <f aca="false">'Lista.5'!C7</f>
        <v>0</v>
      </c>
      <c r="D79" s="104" t="n">
        <f aca="false">'Lista.5'!D7</f>
        <v>0</v>
      </c>
      <c r="E79" s="104" t="n">
        <f aca="false">'Lista.5'!E7</f>
        <v>0</v>
      </c>
      <c r="F79" s="104" t="n">
        <f aca="false">'Lista.5'!F7</f>
        <v>0</v>
      </c>
      <c r="G79" s="104" t="n">
        <f aca="false">'Lista.5'!G7</f>
        <v>0</v>
      </c>
      <c r="H79" s="104" t="n">
        <f aca="false">'Lista.5'!H7</f>
        <v>0</v>
      </c>
      <c r="I79" s="104" t="n">
        <f aca="false">'Lista.5'!I7</f>
        <v>0</v>
      </c>
      <c r="J79" s="104" t="n">
        <f aca="false">'Lista.5'!J7</f>
        <v>0</v>
      </c>
      <c r="K79" s="104" t="n">
        <f aca="false">'Lista.5'!K7</f>
        <v>0</v>
      </c>
      <c r="L79" s="104" t="n">
        <f aca="false">'Lista.5'!L7</f>
        <v>0</v>
      </c>
      <c r="M79" s="104" t="n">
        <f aca="false">'Lista.5'!M7</f>
        <v>0</v>
      </c>
      <c r="N79" s="104" t="n">
        <f aca="false">'Lista.5'!N7</f>
        <v>0</v>
      </c>
      <c r="O79" s="104" t="n">
        <f aca="false">'Lista.5'!O7</f>
        <v>0</v>
      </c>
      <c r="P79" s="104" t="n">
        <f aca="false">'Lista.5'!P7</f>
        <v>0</v>
      </c>
      <c r="Q79" s="104" t="n">
        <f aca="false">'Lista.5'!Q7</f>
        <v>0</v>
      </c>
    </row>
    <row r="80" customFormat="false" ht="12.75" hidden="false" customHeight="false" outlineLevel="0" collapsed="false">
      <c r="A80" s="102" t="str">
        <f aca="false">'Lista.5'!A8</f>
        <v>ROSSI Domenico</v>
      </c>
      <c r="B80" s="106" t="n">
        <f aca="false">'Lista.5'!B8</f>
        <v>3</v>
      </c>
      <c r="C80" s="106" t="n">
        <f aca="false">'Lista.5'!C8</f>
        <v>0</v>
      </c>
      <c r="D80" s="106" t="n">
        <f aca="false">'Lista.5'!D8</f>
        <v>0</v>
      </c>
      <c r="E80" s="106" t="n">
        <f aca="false">'Lista.5'!E8</f>
        <v>0</v>
      </c>
      <c r="F80" s="106" t="n">
        <f aca="false">'Lista.5'!F8</f>
        <v>1</v>
      </c>
      <c r="G80" s="106" t="n">
        <f aca="false">'Lista.5'!G8</f>
        <v>0</v>
      </c>
      <c r="H80" s="106" t="n">
        <f aca="false">'Lista.5'!H8</f>
        <v>0</v>
      </c>
      <c r="I80" s="106" t="n">
        <f aca="false">'Lista.5'!I8</f>
        <v>0</v>
      </c>
      <c r="J80" s="106" t="n">
        <f aca="false">'Lista.5'!J8</f>
        <v>0</v>
      </c>
      <c r="K80" s="106" t="n">
        <f aca="false">'Lista.5'!K8</f>
        <v>0</v>
      </c>
      <c r="L80" s="106" t="n">
        <f aca="false">'Lista.5'!L8</f>
        <v>1</v>
      </c>
      <c r="M80" s="106" t="n">
        <f aca="false">'Lista.5'!M8</f>
        <v>0</v>
      </c>
      <c r="N80" s="106" t="n">
        <f aca="false">'Lista.5'!N8</f>
        <v>0</v>
      </c>
      <c r="O80" s="106" t="n">
        <f aca="false">'Lista.5'!O8</f>
        <v>0</v>
      </c>
      <c r="P80" s="106" t="n">
        <f aca="false">'Lista.5'!P8</f>
        <v>1</v>
      </c>
      <c r="Q80" s="106" t="n">
        <f aca="false">'Lista.5'!Q8</f>
        <v>6</v>
      </c>
    </row>
    <row r="81" customFormat="false" ht="12.75" hidden="false" customHeight="false" outlineLevel="0" collapsed="false">
      <c r="A81" s="101" t="str">
        <f aca="false">'Lista.5'!A9</f>
        <v>TOCCAFONDI Gabriele</v>
      </c>
      <c r="B81" s="104" t="n">
        <f aca="false">'Lista.5'!B9</f>
        <v>0</v>
      </c>
      <c r="C81" s="104" t="n">
        <f aca="false">'Lista.5'!C9</f>
        <v>1</v>
      </c>
      <c r="D81" s="104" t="n">
        <f aca="false">'Lista.5'!D9</f>
        <v>0</v>
      </c>
      <c r="E81" s="104" t="n">
        <f aca="false">'Lista.5'!E9</f>
        <v>0</v>
      </c>
      <c r="F81" s="104" t="n">
        <f aca="false">'Lista.5'!F9</f>
        <v>0</v>
      </c>
      <c r="G81" s="104" t="n">
        <f aca="false">'Lista.5'!G9</f>
        <v>1</v>
      </c>
      <c r="H81" s="104" t="n">
        <f aca="false">'Lista.5'!H9</f>
        <v>0</v>
      </c>
      <c r="I81" s="104" t="n">
        <f aca="false">'Lista.5'!I9</f>
        <v>3</v>
      </c>
      <c r="J81" s="104" t="n">
        <f aca="false">'Lista.5'!J9</f>
        <v>4</v>
      </c>
      <c r="K81" s="104" t="n">
        <f aca="false">'Lista.5'!K9</f>
        <v>2</v>
      </c>
      <c r="L81" s="104" t="n">
        <f aca="false">'Lista.5'!L9</f>
        <v>0</v>
      </c>
      <c r="M81" s="104" t="n">
        <f aca="false">'Lista.5'!M9</f>
        <v>0</v>
      </c>
      <c r="N81" s="104" t="n">
        <f aca="false">'Lista.5'!N9</f>
        <v>0</v>
      </c>
      <c r="O81" s="104" t="n">
        <f aca="false">'Lista.5'!O9</f>
        <v>0</v>
      </c>
      <c r="P81" s="104" t="n">
        <f aca="false">'Lista.5'!P9</f>
        <v>0</v>
      </c>
      <c r="Q81" s="104" t="n">
        <f aca="false">'Lista.5'!Q9</f>
        <v>11</v>
      </c>
    </row>
    <row r="82" customFormat="false" ht="12.75" hidden="false" customHeight="false" outlineLevel="0" collapsed="false">
      <c r="A82" s="102" t="str">
        <f aca="false">'Lista.5'!A10</f>
        <v>CARRARESI Marco</v>
      </c>
      <c r="B82" s="106" t="n">
        <f aca="false">'Lista.5'!B10</f>
        <v>1</v>
      </c>
      <c r="C82" s="106" t="n">
        <f aca="false">'Lista.5'!C10</f>
        <v>0</v>
      </c>
      <c r="D82" s="106" t="n">
        <f aca="false">'Lista.5'!D10</f>
        <v>0</v>
      </c>
      <c r="E82" s="106" t="n">
        <f aca="false">'Lista.5'!E10</f>
        <v>0</v>
      </c>
      <c r="F82" s="106" t="n">
        <f aca="false">'Lista.5'!F10</f>
        <v>0</v>
      </c>
      <c r="G82" s="106" t="n">
        <f aca="false">'Lista.5'!G10</f>
        <v>0</v>
      </c>
      <c r="H82" s="106" t="n">
        <f aca="false">'Lista.5'!H10</f>
        <v>0</v>
      </c>
      <c r="I82" s="106" t="n">
        <f aca="false">'Lista.5'!I10</f>
        <v>0</v>
      </c>
      <c r="J82" s="106" t="n">
        <f aca="false">'Lista.5'!J10</f>
        <v>0</v>
      </c>
      <c r="K82" s="106" t="n">
        <f aca="false">'Lista.5'!K10</f>
        <v>0</v>
      </c>
      <c r="L82" s="106" t="n">
        <f aca="false">'Lista.5'!L10</f>
        <v>0</v>
      </c>
      <c r="M82" s="106" t="n">
        <f aca="false">'Lista.5'!M10</f>
        <v>0</v>
      </c>
      <c r="N82" s="106" t="n">
        <f aca="false">'Lista.5'!N10</f>
        <v>0</v>
      </c>
      <c r="O82" s="106" t="n">
        <f aca="false">'Lista.5'!O10</f>
        <v>0</v>
      </c>
      <c r="P82" s="106" t="n">
        <f aca="false">'Lista.5'!P10</f>
        <v>0</v>
      </c>
      <c r="Q82" s="106" t="n">
        <f aca="false">'Lista.5'!Q10</f>
        <v>1</v>
      </c>
    </row>
    <row r="83" customFormat="false" ht="12.75" hidden="false" customHeight="false" outlineLevel="0" collapsed="false">
      <c r="A83" s="101" t="str">
        <f aca="false">'Lista.5'!A11</f>
        <v>D'ANGELO Italo</v>
      </c>
      <c r="B83" s="104" t="n">
        <f aca="false">'Lista.5'!B11</f>
        <v>2</v>
      </c>
      <c r="C83" s="104" t="n">
        <f aca="false">'Lista.5'!C11</f>
        <v>2</v>
      </c>
      <c r="D83" s="104" t="n">
        <f aca="false">'Lista.5'!D11</f>
        <v>3</v>
      </c>
      <c r="E83" s="104" t="n">
        <f aca="false">'Lista.5'!E11</f>
        <v>6</v>
      </c>
      <c r="F83" s="104" t="n">
        <f aca="false">'Lista.5'!F11</f>
        <v>2</v>
      </c>
      <c r="G83" s="104" t="n">
        <f aca="false">'Lista.5'!G11</f>
        <v>0</v>
      </c>
      <c r="H83" s="104" t="n">
        <f aca="false">'Lista.5'!H11</f>
        <v>4</v>
      </c>
      <c r="I83" s="104" t="n">
        <f aca="false">'Lista.5'!I11</f>
        <v>1</v>
      </c>
      <c r="J83" s="104" t="n">
        <f aca="false">'Lista.5'!J11</f>
        <v>0</v>
      </c>
      <c r="K83" s="104" t="n">
        <f aca="false">'Lista.5'!K11</f>
        <v>0</v>
      </c>
      <c r="L83" s="104" t="n">
        <f aca="false">'Lista.5'!L11</f>
        <v>3</v>
      </c>
      <c r="M83" s="104" t="n">
        <f aca="false">'Lista.5'!M11</f>
        <v>6</v>
      </c>
      <c r="N83" s="104" t="n">
        <f aca="false">'Lista.5'!N11</f>
        <v>1</v>
      </c>
      <c r="O83" s="104" t="n">
        <f aca="false">'Lista.5'!O11</f>
        <v>2</v>
      </c>
      <c r="P83" s="104" t="n">
        <f aca="false">'Lista.5'!P11</f>
        <v>0</v>
      </c>
      <c r="Q83" s="104" t="n">
        <f aca="false">'Lista.5'!Q11</f>
        <v>32</v>
      </c>
    </row>
    <row r="84" customFormat="false" ht="12.75" hidden="false" customHeight="false" outlineLevel="0" collapsed="false">
      <c r="A84" s="102" t="str">
        <f aca="false">'Lista.5'!A12</f>
        <v>DOMIZIO Claudia</v>
      </c>
      <c r="B84" s="106" t="n">
        <f aca="false">'Lista.5'!B12</f>
        <v>1</v>
      </c>
      <c r="C84" s="106" t="n">
        <f aca="false">'Lista.5'!C12</f>
        <v>0</v>
      </c>
      <c r="D84" s="106" t="n">
        <f aca="false">'Lista.5'!D12</f>
        <v>0</v>
      </c>
      <c r="E84" s="106" t="n">
        <f aca="false">'Lista.5'!E12</f>
        <v>1</v>
      </c>
      <c r="F84" s="106" t="n">
        <f aca="false">'Lista.5'!F12</f>
        <v>0</v>
      </c>
      <c r="G84" s="106" t="n">
        <f aca="false">'Lista.5'!G12</f>
        <v>1</v>
      </c>
      <c r="H84" s="106" t="n">
        <f aca="false">'Lista.5'!H12</f>
        <v>0</v>
      </c>
      <c r="I84" s="106" t="n">
        <f aca="false">'Lista.5'!I12</f>
        <v>1</v>
      </c>
      <c r="J84" s="106" t="n">
        <f aca="false">'Lista.5'!J12</f>
        <v>1</v>
      </c>
      <c r="K84" s="106" t="n">
        <f aca="false">'Lista.5'!K12</f>
        <v>0</v>
      </c>
      <c r="L84" s="106" t="n">
        <f aca="false">'Lista.5'!L12</f>
        <v>0</v>
      </c>
      <c r="M84" s="106" t="n">
        <f aca="false">'Lista.5'!M12</f>
        <v>1</v>
      </c>
      <c r="N84" s="106" t="n">
        <f aca="false">'Lista.5'!N12</f>
        <v>0</v>
      </c>
      <c r="O84" s="106" t="n">
        <f aca="false">'Lista.5'!O12</f>
        <v>0</v>
      </c>
      <c r="P84" s="106" t="n">
        <f aca="false">'Lista.5'!P12</f>
        <v>0</v>
      </c>
      <c r="Q84" s="106" t="n">
        <f aca="false">'Lista.5'!Q12</f>
        <v>6</v>
      </c>
    </row>
    <row r="85" customFormat="false" ht="12.75" hidden="false" customHeight="false" outlineLevel="0" collapsed="false">
      <c r="A85" s="101" t="str">
        <f aca="false">'Lista.5'!A13</f>
        <v>CERULLI Arturo</v>
      </c>
      <c r="B85" s="104" t="n">
        <f aca="false">'Lista.5'!B13</f>
        <v>0</v>
      </c>
      <c r="C85" s="104" t="n">
        <f aca="false">'Lista.5'!C13</f>
        <v>0</v>
      </c>
      <c r="D85" s="104" t="n">
        <f aca="false">'Lista.5'!D13</f>
        <v>0</v>
      </c>
      <c r="E85" s="104" t="n">
        <f aca="false">'Lista.5'!E13</f>
        <v>0</v>
      </c>
      <c r="F85" s="104" t="n">
        <f aca="false">'Lista.5'!F13</f>
        <v>0</v>
      </c>
      <c r="G85" s="104" t="n">
        <f aca="false">'Lista.5'!G13</f>
        <v>0</v>
      </c>
      <c r="H85" s="104" t="n">
        <f aca="false">'Lista.5'!H13</f>
        <v>0</v>
      </c>
      <c r="I85" s="104" t="n">
        <f aca="false">'Lista.5'!I13</f>
        <v>0</v>
      </c>
      <c r="J85" s="104" t="n">
        <f aca="false">'Lista.5'!J13</f>
        <v>0</v>
      </c>
      <c r="K85" s="104" t="n">
        <f aca="false">'Lista.5'!K13</f>
        <v>0</v>
      </c>
      <c r="L85" s="104" t="n">
        <f aca="false">'Lista.5'!L13</f>
        <v>0</v>
      </c>
      <c r="M85" s="104" t="n">
        <f aca="false">'Lista.5'!M13</f>
        <v>0</v>
      </c>
      <c r="N85" s="104" t="n">
        <f aca="false">'Lista.5'!N13</f>
        <v>0</v>
      </c>
      <c r="O85" s="104" t="n">
        <f aca="false">'Lista.5'!O13</f>
        <v>0</v>
      </c>
      <c r="P85" s="104" t="n">
        <f aca="false">'Lista.5'!P13</f>
        <v>0</v>
      </c>
      <c r="Q85" s="104" t="n">
        <f aca="false">'Lista.5'!Q13</f>
        <v>0</v>
      </c>
    </row>
    <row r="86" customFormat="false" ht="12.75" hidden="false" customHeight="false" outlineLevel="0" collapsed="false">
      <c r="A86" s="102" t="str">
        <f aca="false">'Lista.5'!A14</f>
        <v>MANDOLINI Giorgia</v>
      </c>
      <c r="B86" s="106" t="n">
        <f aca="false">'Lista.5'!B14</f>
        <v>0</v>
      </c>
      <c r="C86" s="106" t="n">
        <f aca="false">'Lista.5'!C14</f>
        <v>0</v>
      </c>
      <c r="D86" s="106" t="n">
        <f aca="false">'Lista.5'!D14</f>
        <v>0</v>
      </c>
      <c r="E86" s="106" t="n">
        <f aca="false">'Lista.5'!E14</f>
        <v>0</v>
      </c>
      <c r="F86" s="106" t="n">
        <f aca="false">'Lista.5'!F14</f>
        <v>0</v>
      </c>
      <c r="G86" s="106" t="n">
        <f aca="false">'Lista.5'!G14</f>
        <v>1</v>
      </c>
      <c r="H86" s="106" t="n">
        <f aca="false">'Lista.5'!H14</f>
        <v>0</v>
      </c>
      <c r="I86" s="106" t="n">
        <f aca="false">'Lista.5'!I14</f>
        <v>0</v>
      </c>
      <c r="J86" s="106" t="n">
        <f aca="false">'Lista.5'!J14</f>
        <v>0</v>
      </c>
      <c r="K86" s="106" t="n">
        <f aca="false">'Lista.5'!K14</f>
        <v>0</v>
      </c>
      <c r="L86" s="106" t="n">
        <f aca="false">'Lista.5'!L14</f>
        <v>0</v>
      </c>
      <c r="M86" s="106" t="n">
        <f aca="false">'Lista.5'!M14</f>
        <v>0</v>
      </c>
      <c r="N86" s="106" t="n">
        <f aca="false">'Lista.5'!N14</f>
        <v>0</v>
      </c>
      <c r="O86" s="106" t="n">
        <f aca="false">'Lista.5'!O14</f>
        <v>0</v>
      </c>
      <c r="P86" s="106" t="n">
        <f aca="false">'Lista.5'!P14</f>
        <v>0</v>
      </c>
      <c r="Q86" s="106" t="n">
        <f aca="false">'Lista.5'!Q14</f>
        <v>1</v>
      </c>
    </row>
    <row r="87" customFormat="false" ht="12.75" hidden="false" customHeight="false" outlineLevel="0" collapsed="false">
      <c r="A87" s="101" t="str">
        <f aca="false">'Lista.5'!A15</f>
        <v>ROSI Maria</v>
      </c>
      <c r="B87" s="104" t="n">
        <f aca="false">'Lista.5'!B15</f>
        <v>0</v>
      </c>
      <c r="C87" s="104" t="n">
        <f aca="false">'Lista.5'!C15</f>
        <v>0</v>
      </c>
      <c r="D87" s="104" t="n">
        <f aca="false">'Lista.5'!D15</f>
        <v>0</v>
      </c>
      <c r="E87" s="104" t="n">
        <f aca="false">'Lista.5'!E15</f>
        <v>0</v>
      </c>
      <c r="F87" s="104" t="n">
        <f aca="false">'Lista.5'!F15</f>
        <v>0</v>
      </c>
      <c r="G87" s="104" t="n">
        <f aca="false">'Lista.5'!G15</f>
        <v>0</v>
      </c>
      <c r="H87" s="104" t="n">
        <f aca="false">'Lista.5'!H15</f>
        <v>0</v>
      </c>
      <c r="I87" s="104" t="n">
        <f aca="false">'Lista.5'!I15</f>
        <v>0</v>
      </c>
      <c r="J87" s="104" t="n">
        <f aca="false">'Lista.5'!J15</f>
        <v>1</v>
      </c>
      <c r="K87" s="104" t="n">
        <f aca="false">'Lista.5'!K15</f>
        <v>0</v>
      </c>
      <c r="L87" s="104" t="n">
        <f aca="false">'Lista.5'!L15</f>
        <v>0</v>
      </c>
      <c r="M87" s="104" t="n">
        <f aca="false">'Lista.5'!M15</f>
        <v>0</v>
      </c>
      <c r="N87" s="104" t="n">
        <f aca="false">'Lista.5'!N15</f>
        <v>0</v>
      </c>
      <c r="O87" s="104" t="n">
        <f aca="false">'Lista.5'!O15</f>
        <v>0</v>
      </c>
      <c r="P87" s="104" t="n">
        <f aca="false">'Lista.5'!P15</f>
        <v>0</v>
      </c>
      <c r="Q87" s="104" t="n">
        <f aca="false">'Lista.5'!Q15</f>
        <v>1</v>
      </c>
    </row>
    <row r="88" customFormat="false" ht="12.75" hidden="false" customHeight="false" outlineLevel="0" collapsed="false">
      <c r="A88" s="102" t="str">
        <f aca="false">'Lista.5'!A16</f>
        <v>TIERO Enrico</v>
      </c>
      <c r="B88" s="106" t="n">
        <f aca="false">'Lista.5'!B16</f>
        <v>0</v>
      </c>
      <c r="C88" s="106" t="n">
        <f aca="false">'Lista.5'!C16</f>
        <v>0</v>
      </c>
      <c r="D88" s="106" t="n">
        <f aca="false">'Lista.5'!D16</f>
        <v>0</v>
      </c>
      <c r="E88" s="106" t="n">
        <f aca="false">'Lista.5'!E16</f>
        <v>0</v>
      </c>
      <c r="F88" s="106" t="n">
        <f aca="false">'Lista.5'!F16</f>
        <v>0</v>
      </c>
      <c r="G88" s="106" t="n">
        <f aca="false">'Lista.5'!G16</f>
        <v>0</v>
      </c>
      <c r="H88" s="106" t="n">
        <f aca="false">'Lista.5'!H16</f>
        <v>0</v>
      </c>
      <c r="I88" s="106" t="n">
        <f aca="false">'Lista.5'!I16</f>
        <v>0</v>
      </c>
      <c r="J88" s="106" t="n">
        <f aca="false">'Lista.5'!J16</f>
        <v>0</v>
      </c>
      <c r="K88" s="106" t="n">
        <f aca="false">'Lista.5'!K16</f>
        <v>0</v>
      </c>
      <c r="L88" s="106" t="n">
        <f aca="false">'Lista.5'!L16</f>
        <v>0</v>
      </c>
      <c r="M88" s="106" t="n">
        <f aca="false">'Lista.5'!M16</f>
        <v>0</v>
      </c>
      <c r="N88" s="106" t="n">
        <f aca="false">'Lista.5'!N16</f>
        <v>0</v>
      </c>
      <c r="O88" s="106" t="n">
        <f aca="false">'Lista.5'!O16</f>
        <v>0</v>
      </c>
      <c r="P88" s="106" t="n">
        <f aca="false">'Lista.5'!P16</f>
        <v>0</v>
      </c>
      <c r="Q88" s="106" t="n">
        <f aca="false">'Lista.5'!Q16</f>
        <v>0</v>
      </c>
    </row>
    <row r="89" customFormat="false" ht="12.75" hidden="false" customHeight="false" outlineLevel="0" collapsed="false">
      <c r="B89" s="106" t="n">
        <f aca="false">'Lista.5'!B17</f>
        <v>12</v>
      </c>
      <c r="C89" s="106" t="n">
        <f aca="false">'Lista.5'!C17</f>
        <v>11</v>
      </c>
      <c r="D89" s="106" t="n">
        <f aca="false">'Lista.5'!D17</f>
        <v>4</v>
      </c>
      <c r="E89" s="106" t="n">
        <f aca="false">'Lista.5'!E17</f>
        <v>8</v>
      </c>
      <c r="F89" s="106" t="n">
        <f aca="false">'Lista.5'!F17</f>
        <v>10</v>
      </c>
      <c r="G89" s="106" t="n">
        <f aca="false">'Lista.5'!G17</f>
        <v>9</v>
      </c>
      <c r="H89" s="106" t="n">
        <f aca="false">'Lista.5'!H17</f>
        <v>9</v>
      </c>
      <c r="I89" s="106" t="n">
        <f aca="false">'Lista.5'!I17</f>
        <v>9</v>
      </c>
      <c r="J89" s="106" t="n">
        <f aca="false">'Lista.5'!J17</f>
        <v>19</v>
      </c>
      <c r="K89" s="106" t="n">
        <f aca="false">'Lista.5'!K17</f>
        <v>9</v>
      </c>
      <c r="L89" s="106" t="n">
        <f aca="false">'Lista.5'!L17</f>
        <v>5</v>
      </c>
      <c r="M89" s="106" t="n">
        <f aca="false">'Lista.5'!M17</f>
        <v>18</v>
      </c>
      <c r="N89" s="106" t="n">
        <f aca="false">'Lista.5'!N17</f>
        <v>9</v>
      </c>
      <c r="O89" s="106" t="n">
        <f aca="false">'Lista.5'!O17</f>
        <v>10</v>
      </c>
      <c r="P89" s="106" t="n">
        <f aca="false">'Lista.5'!P17</f>
        <v>9</v>
      </c>
      <c r="Q89" s="106" t="n">
        <f aca="false">'Lista.5'!Q17</f>
        <v>151</v>
      </c>
    </row>
    <row r="91" customFormat="false" ht="48.75" hidden="false" customHeight="true" outlineLevel="0" collapsed="false">
      <c r="A91" s="104"/>
      <c r="B91" s="105" t="str">
        <f aca="false">'Lista.6'!$B$1</f>
        <v>Città di Porto San Giorgio
Elezioni Europee del 25 maggio 2014
voti ai candidati della Lista n. 6 Lega Nord</v>
      </c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</row>
    <row r="92" customFormat="false" ht="12.75" hidden="false" customHeight="false" outlineLevel="0" collapsed="false">
      <c r="A92" s="99" t="s">
        <v>46</v>
      </c>
      <c r="B92" s="100" t="s">
        <v>47</v>
      </c>
      <c r="C92" s="100" t="s">
        <v>48</v>
      </c>
      <c r="D92" s="100" t="s">
        <v>49</v>
      </c>
      <c r="E92" s="100" t="s">
        <v>50</v>
      </c>
      <c r="F92" s="100" t="s">
        <v>51</v>
      </c>
      <c r="G92" s="100" t="s">
        <v>52</v>
      </c>
      <c r="H92" s="100" t="s">
        <v>53</v>
      </c>
      <c r="I92" s="100" t="s">
        <v>54</v>
      </c>
      <c r="J92" s="100" t="s">
        <v>55</v>
      </c>
      <c r="K92" s="100" t="s">
        <v>56</v>
      </c>
      <c r="L92" s="100" t="s">
        <v>57</v>
      </c>
      <c r="M92" s="100" t="s">
        <v>58</v>
      </c>
      <c r="N92" s="100" t="s">
        <v>59</v>
      </c>
      <c r="O92" s="100" t="s">
        <v>60</v>
      </c>
      <c r="P92" s="100" t="s">
        <v>61</v>
      </c>
      <c r="Q92" s="100" t="s">
        <v>21</v>
      </c>
    </row>
    <row r="93" customFormat="false" ht="12.75" hidden="false" customHeight="false" outlineLevel="0" collapsed="false">
      <c r="A93" s="101" t="str">
        <f aca="false">'Lista.6'!A3</f>
        <v>SALVINI Matteo</v>
      </c>
      <c r="B93" s="101" t="n">
        <f aca="false">'Lista.6'!B3</f>
        <v>0</v>
      </c>
      <c r="C93" s="104" t="n">
        <f aca="false">'Lista.6'!C3</f>
        <v>5</v>
      </c>
      <c r="D93" s="104" t="n">
        <f aca="false">'Lista.6'!D3</f>
        <v>1</v>
      </c>
      <c r="E93" s="104" t="n">
        <f aca="false">'Lista.6'!E3</f>
        <v>2</v>
      </c>
      <c r="F93" s="104" t="n">
        <f aca="false">'Lista.6'!F3</f>
        <v>3</v>
      </c>
      <c r="G93" s="104" t="n">
        <f aca="false">'Lista.6'!G3</f>
        <v>2</v>
      </c>
      <c r="H93" s="104" t="n">
        <f aca="false">'Lista.6'!H3</f>
        <v>2</v>
      </c>
      <c r="I93" s="104" t="n">
        <f aca="false">'Lista.6'!I3</f>
        <v>2</v>
      </c>
      <c r="J93" s="104" t="n">
        <f aca="false">'Lista.6'!J3</f>
        <v>4</v>
      </c>
      <c r="K93" s="104" t="n">
        <f aca="false">'Lista.6'!K3</f>
        <v>1</v>
      </c>
      <c r="L93" s="104" t="n">
        <f aca="false">'Lista.6'!L3</f>
        <v>1</v>
      </c>
      <c r="M93" s="104" t="n">
        <f aca="false">'Lista.6'!M3</f>
        <v>5</v>
      </c>
      <c r="N93" s="104" t="n">
        <f aca="false">'Lista.6'!N3</f>
        <v>5</v>
      </c>
      <c r="O93" s="104" t="n">
        <f aca="false">'Lista.6'!O3</f>
        <v>2</v>
      </c>
      <c r="P93" s="104" t="n">
        <f aca="false">'Lista.6'!P3</f>
        <v>4</v>
      </c>
      <c r="Q93" s="104" t="n">
        <f aca="false">'Lista.6'!Q3</f>
        <v>39</v>
      </c>
    </row>
    <row r="94" customFormat="false" ht="12.75" hidden="false" customHeight="false" outlineLevel="0" collapsed="false">
      <c r="A94" s="102" t="str">
        <f aca="false">'Lista.6'!A4</f>
        <v>VESCOVI Manuel</v>
      </c>
      <c r="B94" s="102" t="n">
        <f aca="false">'Lista.6'!B4</f>
        <v>0</v>
      </c>
      <c r="C94" s="106" t="n">
        <f aca="false">'Lista.6'!C4</f>
        <v>1</v>
      </c>
      <c r="D94" s="106" t="n">
        <f aca="false">'Lista.6'!D4</f>
        <v>0</v>
      </c>
      <c r="E94" s="106" t="n">
        <f aca="false">'Lista.6'!E4</f>
        <v>0</v>
      </c>
      <c r="F94" s="106" t="n">
        <f aca="false">'Lista.6'!F4</f>
        <v>0</v>
      </c>
      <c r="G94" s="106" t="n">
        <f aca="false">'Lista.6'!G4</f>
        <v>0</v>
      </c>
      <c r="H94" s="106" t="n">
        <f aca="false">'Lista.6'!H4</f>
        <v>0</v>
      </c>
      <c r="I94" s="106" t="n">
        <f aca="false">'Lista.6'!I4</f>
        <v>0</v>
      </c>
      <c r="J94" s="106" t="n">
        <f aca="false">'Lista.6'!J4</f>
        <v>0</v>
      </c>
      <c r="K94" s="106" t="n">
        <f aca="false">'Lista.6'!K4</f>
        <v>0</v>
      </c>
      <c r="L94" s="106" t="n">
        <f aca="false">'Lista.6'!L4</f>
        <v>0</v>
      </c>
      <c r="M94" s="106" t="n">
        <f aca="false">'Lista.6'!M4</f>
        <v>0</v>
      </c>
      <c r="N94" s="106" t="n">
        <f aca="false">'Lista.6'!N4</f>
        <v>0</v>
      </c>
      <c r="O94" s="106" t="n">
        <f aca="false">'Lista.6'!O4</f>
        <v>0</v>
      </c>
      <c r="P94" s="106" t="n">
        <f aca="false">'Lista.6'!P4</f>
        <v>0</v>
      </c>
      <c r="Q94" s="106" t="n">
        <f aca="false">'Lista.6'!Q4</f>
        <v>1</v>
      </c>
    </row>
    <row r="95" customFormat="false" ht="12.75" hidden="false" customHeight="false" outlineLevel="0" collapsed="false">
      <c r="A95" s="101" t="str">
        <f aca="false">'Lista.6'!A5</f>
        <v>BORGHEZIO Mario</v>
      </c>
      <c r="B95" s="101" t="n">
        <f aca="false">'Lista.6'!B5</f>
        <v>0</v>
      </c>
      <c r="C95" s="104" t="n">
        <f aca="false">'Lista.6'!C5</f>
        <v>0</v>
      </c>
      <c r="D95" s="104" t="n">
        <f aca="false">'Lista.6'!D5</f>
        <v>0</v>
      </c>
      <c r="E95" s="104" t="n">
        <f aca="false">'Lista.6'!E5</f>
        <v>0</v>
      </c>
      <c r="F95" s="104" t="n">
        <f aca="false">'Lista.6'!F5</f>
        <v>0</v>
      </c>
      <c r="G95" s="104" t="n">
        <f aca="false">'Lista.6'!G5</f>
        <v>0</v>
      </c>
      <c r="H95" s="104" t="n">
        <f aca="false">'Lista.6'!H5</f>
        <v>0</v>
      </c>
      <c r="I95" s="104" t="n">
        <f aca="false">'Lista.6'!I5</f>
        <v>0</v>
      </c>
      <c r="J95" s="104" t="n">
        <f aca="false">'Lista.6'!J5</f>
        <v>0</v>
      </c>
      <c r="K95" s="104" t="n">
        <f aca="false">'Lista.6'!K5</f>
        <v>0</v>
      </c>
      <c r="L95" s="104" t="n">
        <f aca="false">'Lista.6'!L5</f>
        <v>0</v>
      </c>
      <c r="M95" s="104" t="n">
        <f aca="false">'Lista.6'!M5</f>
        <v>1</v>
      </c>
      <c r="N95" s="104" t="n">
        <f aca="false">'Lista.6'!N5</f>
        <v>2</v>
      </c>
      <c r="O95" s="104" t="n">
        <f aca="false">'Lista.6'!O5</f>
        <v>0</v>
      </c>
      <c r="P95" s="104" t="n">
        <f aca="false">'Lista.6'!P5</f>
        <v>1</v>
      </c>
      <c r="Q95" s="104" t="n">
        <f aca="false">'Lista.6'!Q5</f>
        <v>4</v>
      </c>
    </row>
    <row r="96" customFormat="false" ht="12.75" hidden="false" customHeight="false" outlineLevel="0" collapsed="false">
      <c r="A96" s="102" t="str">
        <f aca="false">'Lista.6'!A6</f>
        <v>BORGHI Claudio</v>
      </c>
      <c r="B96" s="102" t="n">
        <f aca="false">'Lista.6'!B6</f>
        <v>0</v>
      </c>
      <c r="C96" s="106" t="n">
        <f aca="false">'Lista.6'!C6</f>
        <v>3</v>
      </c>
      <c r="D96" s="106" t="n">
        <f aca="false">'Lista.6'!D6</f>
        <v>0</v>
      </c>
      <c r="E96" s="106" t="n">
        <f aca="false">'Lista.6'!E6</f>
        <v>0</v>
      </c>
      <c r="F96" s="106" t="n">
        <f aca="false">'Lista.6'!F6</f>
        <v>0</v>
      </c>
      <c r="G96" s="106" t="n">
        <f aca="false">'Lista.6'!G6</f>
        <v>0</v>
      </c>
      <c r="H96" s="106" t="n">
        <f aca="false">'Lista.6'!H6</f>
        <v>0</v>
      </c>
      <c r="I96" s="106" t="n">
        <f aca="false">'Lista.6'!I6</f>
        <v>4</v>
      </c>
      <c r="J96" s="106" t="n">
        <f aca="false">'Lista.6'!J6</f>
        <v>0</v>
      </c>
      <c r="K96" s="106" t="n">
        <f aca="false">'Lista.6'!K6</f>
        <v>0</v>
      </c>
      <c r="L96" s="106" t="n">
        <f aca="false">'Lista.6'!L6</f>
        <v>1</v>
      </c>
      <c r="M96" s="106" t="n">
        <f aca="false">'Lista.6'!M6</f>
        <v>1</v>
      </c>
      <c r="N96" s="106" t="n">
        <f aca="false">'Lista.6'!N6</f>
        <v>1</v>
      </c>
      <c r="O96" s="106" t="n">
        <f aca="false">'Lista.6'!O6</f>
        <v>0</v>
      </c>
      <c r="P96" s="106" t="n">
        <f aca="false">'Lista.6'!P6</f>
        <v>0</v>
      </c>
      <c r="Q96" s="106" t="n">
        <f aca="false">'Lista.6'!Q6</f>
        <v>10</v>
      </c>
    </row>
    <row r="97" customFormat="false" ht="12.75" hidden="false" customHeight="false" outlineLevel="0" collapsed="false">
      <c r="A97" s="101" t="str">
        <f aca="false">'Lista.6'!A7</f>
        <v>PAOLINI Luca Rodolfo</v>
      </c>
      <c r="B97" s="101" t="n">
        <f aca="false">'Lista.6'!B7</f>
        <v>0</v>
      </c>
      <c r="C97" s="104" t="n">
        <f aca="false">'Lista.6'!C7</f>
        <v>0</v>
      </c>
      <c r="D97" s="104" t="n">
        <f aca="false">'Lista.6'!D7</f>
        <v>0</v>
      </c>
      <c r="E97" s="104" t="n">
        <f aca="false">'Lista.6'!E7</f>
        <v>0</v>
      </c>
      <c r="F97" s="104" t="n">
        <f aca="false">'Lista.6'!F7</f>
        <v>0</v>
      </c>
      <c r="G97" s="104" t="n">
        <f aca="false">'Lista.6'!G7</f>
        <v>0</v>
      </c>
      <c r="H97" s="104" t="n">
        <f aca="false">'Lista.6'!H7</f>
        <v>0</v>
      </c>
      <c r="I97" s="104" t="n">
        <f aca="false">'Lista.6'!I7</f>
        <v>0</v>
      </c>
      <c r="J97" s="104" t="n">
        <f aca="false">'Lista.6'!J7</f>
        <v>1</v>
      </c>
      <c r="K97" s="104" t="n">
        <f aca="false">'Lista.6'!K7</f>
        <v>0</v>
      </c>
      <c r="L97" s="104" t="n">
        <f aca="false">'Lista.6'!L7</f>
        <v>0</v>
      </c>
      <c r="M97" s="104" t="n">
        <f aca="false">'Lista.6'!M7</f>
        <v>0</v>
      </c>
      <c r="N97" s="104" t="n">
        <f aca="false">'Lista.6'!N7</f>
        <v>0</v>
      </c>
      <c r="O97" s="104" t="n">
        <f aca="false">'Lista.6'!O7</f>
        <v>1</v>
      </c>
      <c r="P97" s="104" t="n">
        <f aca="false">'Lista.6'!P7</f>
        <v>0</v>
      </c>
      <c r="Q97" s="104" t="n">
        <f aca="false">'Lista.6'!Q7</f>
        <v>2</v>
      </c>
    </row>
    <row r="98" customFormat="false" ht="12.75" hidden="false" customHeight="false" outlineLevel="0" collapsed="false">
      <c r="A98" s="102" t="str">
        <f aca="false">'Lista.6'!A8</f>
        <v>BELLOCCHI Claudia</v>
      </c>
      <c r="B98" s="102" t="n">
        <f aca="false">'Lista.6'!B8</f>
        <v>0</v>
      </c>
      <c r="C98" s="106" t="n">
        <f aca="false">'Lista.6'!C8</f>
        <v>0</v>
      </c>
      <c r="D98" s="106" t="n">
        <f aca="false">'Lista.6'!D8</f>
        <v>0</v>
      </c>
      <c r="E98" s="106" t="n">
        <f aca="false">'Lista.6'!E8</f>
        <v>0</v>
      </c>
      <c r="F98" s="106" t="n">
        <f aca="false">'Lista.6'!F8</f>
        <v>0</v>
      </c>
      <c r="G98" s="106" t="n">
        <f aca="false">'Lista.6'!G8</f>
        <v>0</v>
      </c>
      <c r="H98" s="106" t="n">
        <f aca="false">'Lista.6'!H8</f>
        <v>0</v>
      </c>
      <c r="I98" s="106" t="n">
        <f aca="false">'Lista.6'!I8</f>
        <v>0</v>
      </c>
      <c r="J98" s="106" t="n">
        <f aca="false">'Lista.6'!J8</f>
        <v>0</v>
      </c>
      <c r="K98" s="106" t="n">
        <f aca="false">'Lista.6'!K8</f>
        <v>0</v>
      </c>
      <c r="L98" s="106" t="n">
        <f aca="false">'Lista.6'!L8</f>
        <v>0</v>
      </c>
      <c r="M98" s="106" t="n">
        <f aca="false">'Lista.6'!M8</f>
        <v>0</v>
      </c>
      <c r="N98" s="106" t="n">
        <f aca="false">'Lista.6'!N8</f>
        <v>1</v>
      </c>
      <c r="O98" s="106" t="n">
        <f aca="false">'Lista.6'!O8</f>
        <v>0</v>
      </c>
      <c r="P98" s="106" t="n">
        <f aca="false">'Lista.6'!P8</f>
        <v>1</v>
      </c>
      <c r="Q98" s="106" t="n">
        <f aca="false">'Lista.6'!Q8</f>
        <v>2</v>
      </c>
    </row>
    <row r="99" customFormat="false" ht="12.75" hidden="false" customHeight="false" outlineLevel="0" collapsed="false">
      <c r="A99" s="101" t="str">
        <f aca="false">'Lista.6'!A9</f>
        <v>CIRIGNONI Gianluca</v>
      </c>
      <c r="B99" s="101" t="n">
        <f aca="false">'Lista.6'!B9</f>
        <v>0</v>
      </c>
      <c r="C99" s="104" t="n">
        <f aca="false">'Lista.6'!C9</f>
        <v>0</v>
      </c>
      <c r="D99" s="104" t="n">
        <f aca="false">'Lista.6'!D9</f>
        <v>0</v>
      </c>
      <c r="E99" s="104" t="n">
        <f aca="false">'Lista.6'!E9</f>
        <v>0</v>
      </c>
      <c r="F99" s="104" t="n">
        <f aca="false">'Lista.6'!F9</f>
        <v>0</v>
      </c>
      <c r="G99" s="104" t="n">
        <f aca="false">'Lista.6'!G9</f>
        <v>0</v>
      </c>
      <c r="H99" s="104" t="n">
        <f aca="false">'Lista.6'!H9</f>
        <v>0</v>
      </c>
      <c r="I99" s="104" t="n">
        <f aca="false">'Lista.6'!I9</f>
        <v>0</v>
      </c>
      <c r="J99" s="104" t="n">
        <f aca="false">'Lista.6'!J9</f>
        <v>0</v>
      </c>
      <c r="K99" s="104" t="n">
        <f aca="false">'Lista.6'!K9</f>
        <v>0</v>
      </c>
      <c r="L99" s="104" t="n">
        <f aca="false">'Lista.6'!L9</f>
        <v>0</v>
      </c>
      <c r="M99" s="104" t="n">
        <f aca="false">'Lista.6'!M9</f>
        <v>0</v>
      </c>
      <c r="N99" s="104" t="n">
        <f aca="false">'Lista.6'!N9</f>
        <v>0</v>
      </c>
      <c r="O99" s="104" t="n">
        <f aca="false">'Lista.6'!O9</f>
        <v>0</v>
      </c>
      <c r="P99" s="104" t="n">
        <f aca="false">'Lista.6'!P9</f>
        <v>0</v>
      </c>
      <c r="Q99" s="104" t="n">
        <f aca="false">'Lista.6'!Q9</f>
        <v>0</v>
      </c>
    </row>
    <row r="100" customFormat="false" ht="12.75" hidden="false" customHeight="false" outlineLevel="0" collapsed="false">
      <c r="A100" s="102" t="str">
        <f aca="false">'Lista.6'!A10</f>
        <v>MONTEMAGNI Elisa</v>
      </c>
      <c r="B100" s="102" t="n">
        <f aca="false">'Lista.6'!B10</f>
        <v>0</v>
      </c>
      <c r="C100" s="106" t="n">
        <f aca="false">'Lista.6'!C10</f>
        <v>0</v>
      </c>
      <c r="D100" s="106" t="n">
        <f aca="false">'Lista.6'!D10</f>
        <v>0</v>
      </c>
      <c r="E100" s="106" t="n">
        <f aca="false">'Lista.6'!E10</f>
        <v>0</v>
      </c>
      <c r="F100" s="106" t="n">
        <f aca="false">'Lista.6'!F10</f>
        <v>0</v>
      </c>
      <c r="G100" s="106" t="n">
        <f aca="false">'Lista.6'!G10</f>
        <v>0</v>
      </c>
      <c r="H100" s="106" t="n">
        <f aca="false">'Lista.6'!H10</f>
        <v>0</v>
      </c>
      <c r="I100" s="106" t="n">
        <f aca="false">'Lista.6'!I10</f>
        <v>0</v>
      </c>
      <c r="J100" s="106" t="n">
        <f aca="false">'Lista.6'!J10</f>
        <v>1</v>
      </c>
      <c r="K100" s="106" t="n">
        <f aca="false">'Lista.6'!K10</f>
        <v>0</v>
      </c>
      <c r="L100" s="106" t="n">
        <f aca="false">'Lista.6'!L10</f>
        <v>0</v>
      </c>
      <c r="M100" s="106" t="n">
        <f aca="false">'Lista.6'!M10</f>
        <v>0</v>
      </c>
      <c r="N100" s="106" t="n">
        <f aca="false">'Lista.6'!N10</f>
        <v>0</v>
      </c>
      <c r="O100" s="106" t="n">
        <f aca="false">'Lista.6'!O10</f>
        <v>0</v>
      </c>
      <c r="P100" s="106" t="n">
        <f aca="false">'Lista.6'!P10</f>
        <v>0</v>
      </c>
      <c r="Q100" s="106" t="n">
        <f aca="false">'Lista.6'!Q10</f>
        <v>1</v>
      </c>
    </row>
    <row r="101" customFormat="false" ht="12.75" hidden="false" customHeight="false" outlineLevel="0" collapsed="false">
      <c r="A101" s="101" t="str">
        <f aca="false">'Lista.6'!A11</f>
        <v>SCHIAVI Stefano</v>
      </c>
      <c r="B101" s="101" t="n">
        <f aca="false">'Lista.6'!B11</f>
        <v>0</v>
      </c>
      <c r="C101" s="104" t="n">
        <f aca="false">'Lista.6'!C11</f>
        <v>0</v>
      </c>
      <c r="D101" s="104" t="n">
        <f aca="false">'Lista.6'!D11</f>
        <v>0</v>
      </c>
      <c r="E101" s="104" t="n">
        <f aca="false">'Lista.6'!E11</f>
        <v>0</v>
      </c>
      <c r="F101" s="104" t="n">
        <f aca="false">'Lista.6'!F11</f>
        <v>0</v>
      </c>
      <c r="G101" s="104" t="n">
        <f aca="false">'Lista.6'!G11</f>
        <v>0</v>
      </c>
      <c r="H101" s="104" t="n">
        <f aca="false">'Lista.6'!H11</f>
        <v>0</v>
      </c>
      <c r="I101" s="104" t="n">
        <f aca="false">'Lista.6'!I11</f>
        <v>0</v>
      </c>
      <c r="J101" s="104" t="n">
        <f aca="false">'Lista.6'!J11</f>
        <v>0</v>
      </c>
      <c r="K101" s="104" t="n">
        <f aca="false">'Lista.6'!K11</f>
        <v>0</v>
      </c>
      <c r="L101" s="104" t="n">
        <f aca="false">'Lista.6'!L11</f>
        <v>0</v>
      </c>
      <c r="M101" s="104" t="n">
        <f aca="false">'Lista.6'!M11</f>
        <v>0</v>
      </c>
      <c r="N101" s="104" t="n">
        <f aca="false">'Lista.6'!N11</f>
        <v>0</v>
      </c>
      <c r="O101" s="104" t="n">
        <f aca="false">'Lista.6'!O11</f>
        <v>0</v>
      </c>
      <c r="P101" s="104" t="n">
        <f aca="false">'Lista.6'!P11</f>
        <v>0</v>
      </c>
      <c r="Q101" s="104" t="n">
        <f aca="false">'Lista.6'!Q11</f>
        <v>0</v>
      </c>
    </row>
    <row r="102" customFormat="false" ht="12.75" hidden="false" customHeight="false" outlineLevel="0" collapsed="false">
      <c r="A102" s="102" t="str">
        <f aca="false">'Lista.6'!A12</f>
        <v>PAPINI Luca</v>
      </c>
      <c r="B102" s="102" t="n">
        <f aca="false">'Lista.6'!B12</f>
        <v>0</v>
      </c>
      <c r="C102" s="106" t="n">
        <f aca="false">'Lista.6'!C12</f>
        <v>0</v>
      </c>
      <c r="D102" s="106" t="n">
        <f aca="false">'Lista.6'!D12</f>
        <v>0</v>
      </c>
      <c r="E102" s="106" t="n">
        <f aca="false">'Lista.6'!E12</f>
        <v>0</v>
      </c>
      <c r="F102" s="106" t="n">
        <f aca="false">'Lista.6'!F12</f>
        <v>0</v>
      </c>
      <c r="G102" s="106" t="n">
        <f aca="false">'Lista.6'!G12</f>
        <v>0</v>
      </c>
      <c r="H102" s="106" t="n">
        <f aca="false">'Lista.6'!H12</f>
        <v>0</v>
      </c>
      <c r="I102" s="106" t="n">
        <f aca="false">'Lista.6'!I12</f>
        <v>0</v>
      </c>
      <c r="J102" s="106" t="n">
        <f aca="false">'Lista.6'!J12</f>
        <v>0</v>
      </c>
      <c r="K102" s="106" t="n">
        <f aca="false">'Lista.6'!K12</f>
        <v>0</v>
      </c>
      <c r="L102" s="106" t="n">
        <f aca="false">'Lista.6'!L12</f>
        <v>0</v>
      </c>
      <c r="M102" s="106" t="n">
        <f aca="false">'Lista.6'!M12</f>
        <v>0</v>
      </c>
      <c r="N102" s="106" t="n">
        <f aca="false">'Lista.6'!N12</f>
        <v>0</v>
      </c>
      <c r="O102" s="106" t="n">
        <f aca="false">'Lista.6'!O12</f>
        <v>0</v>
      </c>
      <c r="P102" s="106" t="n">
        <f aca="false">'Lista.6'!P12</f>
        <v>0</v>
      </c>
      <c r="Q102" s="106" t="n">
        <f aca="false">'Lista.6'!Q12</f>
        <v>0</v>
      </c>
    </row>
    <row r="103" customFormat="false" ht="12.75" hidden="false" customHeight="false" outlineLevel="0" collapsed="false">
      <c r="A103" s="101" t="str">
        <f aca="false">'Lista.6'!A13</f>
        <v>FUSCO Umberto</v>
      </c>
      <c r="B103" s="101" t="n">
        <f aca="false">'Lista.6'!B13</f>
        <v>0</v>
      </c>
      <c r="C103" s="104" t="n">
        <f aca="false">'Lista.6'!C13</f>
        <v>0</v>
      </c>
      <c r="D103" s="104" t="n">
        <f aca="false">'Lista.6'!D13</f>
        <v>0</v>
      </c>
      <c r="E103" s="104" t="n">
        <f aca="false">'Lista.6'!E13</f>
        <v>0</v>
      </c>
      <c r="F103" s="104" t="n">
        <f aca="false">'Lista.6'!F13</f>
        <v>0</v>
      </c>
      <c r="G103" s="104" t="n">
        <f aca="false">'Lista.6'!G13</f>
        <v>0</v>
      </c>
      <c r="H103" s="104" t="n">
        <f aca="false">'Lista.6'!H13</f>
        <v>1</v>
      </c>
      <c r="I103" s="104" t="n">
        <f aca="false">'Lista.6'!I13</f>
        <v>0</v>
      </c>
      <c r="J103" s="104" t="n">
        <f aca="false">'Lista.6'!J13</f>
        <v>0</v>
      </c>
      <c r="K103" s="104" t="n">
        <f aca="false">'Lista.6'!K13</f>
        <v>0</v>
      </c>
      <c r="L103" s="104" t="n">
        <f aca="false">'Lista.6'!L13</f>
        <v>0</v>
      </c>
      <c r="M103" s="104" t="n">
        <f aca="false">'Lista.6'!M13</f>
        <v>0</v>
      </c>
      <c r="N103" s="104" t="n">
        <f aca="false">'Lista.6'!N13</f>
        <v>0</v>
      </c>
      <c r="O103" s="104" t="n">
        <f aca="false">'Lista.6'!O13</f>
        <v>0</v>
      </c>
      <c r="P103" s="104" t="n">
        <f aca="false">'Lista.6'!P13</f>
        <v>0</v>
      </c>
      <c r="Q103" s="104" t="n">
        <f aca="false">'Lista.6'!Q13</f>
        <v>1</v>
      </c>
    </row>
    <row r="104" customFormat="false" ht="12.75" hidden="false" customHeight="false" outlineLevel="0" collapsed="false">
      <c r="A104" s="102" t="str">
        <f aca="false">'Lista.6'!A14</f>
        <v>NASINI Tiziana</v>
      </c>
      <c r="B104" s="102" t="n">
        <f aca="false">'Lista.6'!B14</f>
        <v>0</v>
      </c>
      <c r="C104" s="106" t="n">
        <f aca="false">'Lista.6'!C14</f>
        <v>0</v>
      </c>
      <c r="D104" s="106" t="n">
        <f aca="false">'Lista.6'!D14</f>
        <v>0</v>
      </c>
      <c r="E104" s="106" t="n">
        <f aca="false">'Lista.6'!E14</f>
        <v>0</v>
      </c>
      <c r="F104" s="106" t="n">
        <f aca="false">'Lista.6'!F14</f>
        <v>0</v>
      </c>
      <c r="G104" s="106" t="n">
        <f aca="false">'Lista.6'!G14</f>
        <v>0</v>
      </c>
      <c r="H104" s="106" t="n">
        <f aca="false">'Lista.6'!H14</f>
        <v>0</v>
      </c>
      <c r="I104" s="106" t="n">
        <f aca="false">'Lista.6'!I14</f>
        <v>0</v>
      </c>
      <c r="J104" s="106" t="n">
        <f aca="false">'Lista.6'!J14</f>
        <v>0</v>
      </c>
      <c r="K104" s="106" t="n">
        <f aca="false">'Lista.6'!K14</f>
        <v>0</v>
      </c>
      <c r="L104" s="106" t="n">
        <f aca="false">'Lista.6'!L14</f>
        <v>0</v>
      </c>
      <c r="M104" s="106" t="n">
        <f aca="false">'Lista.6'!M14</f>
        <v>0</v>
      </c>
      <c r="N104" s="106" t="n">
        <f aca="false">'Lista.6'!N14</f>
        <v>0</v>
      </c>
      <c r="O104" s="106" t="n">
        <f aca="false">'Lista.6'!O14</f>
        <v>0</v>
      </c>
      <c r="P104" s="106" t="n">
        <f aca="false">'Lista.6'!P14</f>
        <v>0</v>
      </c>
      <c r="Q104" s="106" t="n">
        <f aca="false">'Lista.6'!Q14</f>
        <v>0</v>
      </c>
    </row>
    <row r="105" customFormat="false" ht="12.75" hidden="false" customHeight="false" outlineLevel="0" collapsed="false">
      <c r="A105" s="101" t="str">
        <f aca="false">'Lista.6'!A15</f>
        <v>TILIA Luca</v>
      </c>
      <c r="B105" s="101" t="n">
        <f aca="false">'Lista.6'!B15</f>
        <v>0</v>
      </c>
      <c r="C105" s="104" t="n">
        <f aca="false">'Lista.6'!C15</f>
        <v>0</v>
      </c>
      <c r="D105" s="104" t="n">
        <f aca="false">'Lista.6'!D15</f>
        <v>0</v>
      </c>
      <c r="E105" s="104" t="n">
        <f aca="false">'Lista.6'!E15</f>
        <v>0</v>
      </c>
      <c r="F105" s="104" t="n">
        <f aca="false">'Lista.6'!F15</f>
        <v>0</v>
      </c>
      <c r="G105" s="104" t="n">
        <f aca="false">'Lista.6'!G15</f>
        <v>0</v>
      </c>
      <c r="H105" s="104" t="n">
        <f aca="false">'Lista.6'!H15</f>
        <v>0</v>
      </c>
      <c r="I105" s="104" t="n">
        <f aca="false">'Lista.6'!I15</f>
        <v>0</v>
      </c>
      <c r="J105" s="104" t="n">
        <f aca="false">'Lista.6'!J15</f>
        <v>0</v>
      </c>
      <c r="K105" s="104" t="n">
        <f aca="false">'Lista.6'!K15</f>
        <v>0</v>
      </c>
      <c r="L105" s="104" t="n">
        <f aca="false">'Lista.6'!L15</f>
        <v>0</v>
      </c>
      <c r="M105" s="104" t="n">
        <f aca="false">'Lista.6'!M15</f>
        <v>0</v>
      </c>
      <c r="N105" s="104" t="n">
        <f aca="false">'Lista.6'!N15</f>
        <v>0</v>
      </c>
      <c r="O105" s="104" t="n">
        <f aca="false">'Lista.6'!O15</f>
        <v>0</v>
      </c>
      <c r="P105" s="104" t="n">
        <f aca="false">'Lista.6'!P15</f>
        <v>0</v>
      </c>
      <c r="Q105" s="104" t="n">
        <f aca="false">'Lista.6'!Q15</f>
        <v>0</v>
      </c>
    </row>
    <row r="106" customFormat="false" ht="12.75" hidden="false" customHeight="false" outlineLevel="0" collapsed="false">
      <c r="A106" s="102" t="str">
        <f aca="false">'Lista.6'!A16</f>
        <v>PAPAEVANGELIU K. R.</v>
      </c>
      <c r="B106" s="102" t="n">
        <f aca="false">'Lista.6'!B16</f>
        <v>0</v>
      </c>
      <c r="C106" s="106" t="n">
        <f aca="false">'Lista.6'!C16</f>
        <v>0</v>
      </c>
      <c r="D106" s="106" t="n">
        <f aca="false">'Lista.6'!D16</f>
        <v>0</v>
      </c>
      <c r="E106" s="106" t="n">
        <f aca="false">'Lista.6'!E16</f>
        <v>0</v>
      </c>
      <c r="F106" s="106" t="n">
        <f aca="false">'Lista.6'!F16</f>
        <v>0</v>
      </c>
      <c r="G106" s="106" t="n">
        <f aca="false">'Lista.6'!G16</f>
        <v>0</v>
      </c>
      <c r="H106" s="106" t="n">
        <f aca="false">'Lista.6'!H16</f>
        <v>0</v>
      </c>
      <c r="I106" s="106" t="n">
        <f aca="false">'Lista.6'!I16</f>
        <v>0</v>
      </c>
      <c r="J106" s="106" t="n">
        <f aca="false">'Lista.6'!J16</f>
        <v>0</v>
      </c>
      <c r="K106" s="106" t="n">
        <f aca="false">'Lista.6'!K16</f>
        <v>0</v>
      </c>
      <c r="L106" s="106" t="n">
        <f aca="false">'Lista.6'!L16</f>
        <v>0</v>
      </c>
      <c r="M106" s="106" t="n">
        <f aca="false">'Lista.6'!M16</f>
        <v>0</v>
      </c>
      <c r="N106" s="106" t="n">
        <f aca="false">'Lista.6'!N16</f>
        <v>0</v>
      </c>
      <c r="O106" s="106" t="n">
        <f aca="false">'Lista.6'!O16</f>
        <v>0</v>
      </c>
      <c r="P106" s="106" t="n">
        <f aca="false">'Lista.6'!P16</f>
        <v>0</v>
      </c>
      <c r="Q106" s="106" t="n">
        <f aca="false">'Lista.6'!Q16</f>
        <v>0</v>
      </c>
    </row>
    <row r="107" customFormat="false" ht="12.75" hidden="false" customHeight="false" outlineLevel="0" collapsed="false">
      <c r="B107" s="102" t="n">
        <f aca="false">'Lista.6'!B17</f>
        <v>0</v>
      </c>
      <c r="C107" s="106" t="n">
        <f aca="false">'Lista.6'!C17</f>
        <v>9</v>
      </c>
      <c r="D107" s="106" t="n">
        <f aca="false">'Lista.6'!D17</f>
        <v>1</v>
      </c>
      <c r="E107" s="106" t="n">
        <f aca="false">'Lista.6'!E17</f>
        <v>2</v>
      </c>
      <c r="F107" s="106" t="n">
        <f aca="false">'Lista.6'!F17</f>
        <v>3</v>
      </c>
      <c r="G107" s="106" t="n">
        <f aca="false">'Lista.6'!G17</f>
        <v>2</v>
      </c>
      <c r="H107" s="106" t="n">
        <f aca="false">'Lista.6'!H17</f>
        <v>3</v>
      </c>
      <c r="I107" s="106" t="n">
        <f aca="false">'Lista.6'!I17</f>
        <v>6</v>
      </c>
      <c r="J107" s="106" t="n">
        <f aca="false">'Lista.6'!J17</f>
        <v>6</v>
      </c>
      <c r="K107" s="106" t="n">
        <f aca="false">'Lista.6'!K17</f>
        <v>1</v>
      </c>
      <c r="L107" s="106" t="n">
        <f aca="false">'Lista.6'!L17</f>
        <v>2</v>
      </c>
      <c r="M107" s="106" t="n">
        <f aca="false">'Lista.6'!M17</f>
        <v>7</v>
      </c>
      <c r="N107" s="106" t="n">
        <f aca="false">'Lista.6'!N17</f>
        <v>9</v>
      </c>
      <c r="O107" s="106" t="n">
        <f aca="false">'Lista.6'!O17</f>
        <v>3</v>
      </c>
      <c r="P107" s="106" t="n">
        <f aca="false">'Lista.6'!P17</f>
        <v>6</v>
      </c>
      <c r="Q107" s="106" t="n">
        <f aca="false">'Lista.6'!Q17</f>
        <v>60</v>
      </c>
    </row>
    <row r="109" customFormat="false" ht="48.75" hidden="false" customHeight="true" outlineLevel="0" collapsed="false">
      <c r="A109" s="104"/>
      <c r="B109" s="105" t="str">
        <f aca="false">'Lista.7'!$B$1</f>
        <v>Città di Porto San Giorgio
Elezioni Europee del 25 maggio 2014
voti ai candidati della Lista n. 7 L'altra Europa TSIPRAS</v>
      </c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</row>
    <row r="110" customFormat="false" ht="12.75" hidden="false" customHeight="false" outlineLevel="0" collapsed="false">
      <c r="A110" s="99" t="s">
        <v>46</v>
      </c>
      <c r="B110" s="100" t="s">
        <v>47</v>
      </c>
      <c r="C110" s="100" t="s">
        <v>48</v>
      </c>
      <c r="D110" s="100" t="s">
        <v>49</v>
      </c>
      <c r="E110" s="100" t="s">
        <v>50</v>
      </c>
      <c r="F110" s="100" t="s">
        <v>51</v>
      </c>
      <c r="G110" s="100" t="s">
        <v>52</v>
      </c>
      <c r="H110" s="100" t="s">
        <v>53</v>
      </c>
      <c r="I110" s="100" t="s">
        <v>54</v>
      </c>
      <c r="J110" s="100" t="s">
        <v>55</v>
      </c>
      <c r="K110" s="100" t="s">
        <v>56</v>
      </c>
      <c r="L110" s="100" t="s">
        <v>57</v>
      </c>
      <c r="M110" s="100" t="s">
        <v>58</v>
      </c>
      <c r="N110" s="100" t="s">
        <v>59</v>
      </c>
      <c r="O110" s="100" t="s">
        <v>60</v>
      </c>
      <c r="P110" s="100" t="s">
        <v>61</v>
      </c>
      <c r="Q110" s="100" t="s">
        <v>21</v>
      </c>
    </row>
    <row r="111" customFormat="false" ht="12.75" hidden="false" customHeight="false" outlineLevel="0" collapsed="false">
      <c r="A111" s="101" t="str">
        <f aca="false">'Lista.7'!A3</f>
        <v>SPINELLI Barbara</v>
      </c>
      <c r="B111" s="101" t="n">
        <f aca="false">'Lista.7'!B3</f>
        <v>1</v>
      </c>
      <c r="C111" s="104" t="n">
        <f aca="false">'Lista.7'!C3</f>
        <v>2</v>
      </c>
      <c r="D111" s="104" t="n">
        <f aca="false">'Lista.7'!D3</f>
        <v>2</v>
      </c>
      <c r="E111" s="104" t="n">
        <f aca="false">'Lista.7'!E3</f>
        <v>1</v>
      </c>
      <c r="F111" s="104" t="n">
        <f aca="false">'Lista.7'!F3</f>
        <v>1</v>
      </c>
      <c r="G111" s="104" t="n">
        <f aca="false">'Lista.7'!G3</f>
        <v>3</v>
      </c>
      <c r="H111" s="104" t="n">
        <f aca="false">'Lista.7'!H3</f>
        <v>0</v>
      </c>
      <c r="I111" s="104" t="n">
        <f aca="false">'Lista.7'!I3</f>
        <v>2</v>
      </c>
      <c r="J111" s="104" t="n">
        <f aca="false">'Lista.7'!J3</f>
        <v>4</v>
      </c>
      <c r="K111" s="104" t="n">
        <f aca="false">'Lista.7'!K3</f>
        <v>4</v>
      </c>
      <c r="L111" s="104" t="n">
        <f aca="false">'Lista.7'!L3</f>
        <v>3</v>
      </c>
      <c r="M111" s="104" t="n">
        <f aca="false">'Lista.7'!M3</f>
        <v>1</v>
      </c>
      <c r="N111" s="104" t="n">
        <f aca="false">'Lista.7'!N3</f>
        <v>1</v>
      </c>
      <c r="O111" s="104" t="n">
        <f aca="false">'Lista.7'!O3</f>
        <v>4</v>
      </c>
      <c r="P111" s="104" t="n">
        <f aca="false">'Lista.7'!P3</f>
        <v>4</v>
      </c>
      <c r="Q111" s="104" t="n">
        <f aca="false">'Lista.7'!Q3</f>
        <v>33</v>
      </c>
    </row>
    <row r="112" customFormat="false" ht="12.75" hidden="false" customHeight="false" outlineLevel="0" collapsed="false">
      <c r="A112" s="102" t="str">
        <f aca="false">'Lista.7'!A4</f>
        <v>ZANARDO Lorella</v>
      </c>
      <c r="B112" s="102" t="n">
        <f aca="false">'Lista.7'!B4</f>
        <v>0</v>
      </c>
      <c r="C112" s="106" t="n">
        <f aca="false">'Lista.7'!C4</f>
        <v>0</v>
      </c>
      <c r="D112" s="106" t="n">
        <f aca="false">'Lista.7'!D4</f>
        <v>1</v>
      </c>
      <c r="E112" s="106" t="n">
        <f aca="false">'Lista.7'!E4</f>
        <v>0</v>
      </c>
      <c r="F112" s="106" t="n">
        <f aca="false">'Lista.7'!F4</f>
        <v>1</v>
      </c>
      <c r="G112" s="106" t="n">
        <f aca="false">'Lista.7'!G4</f>
        <v>0</v>
      </c>
      <c r="H112" s="106" t="n">
        <f aca="false">'Lista.7'!H4</f>
        <v>0</v>
      </c>
      <c r="I112" s="106" t="n">
        <f aca="false">'Lista.7'!I4</f>
        <v>6</v>
      </c>
      <c r="J112" s="106" t="n">
        <f aca="false">'Lista.7'!J4</f>
        <v>1</v>
      </c>
      <c r="K112" s="106" t="n">
        <f aca="false">'Lista.7'!K4</f>
        <v>0</v>
      </c>
      <c r="L112" s="106" t="n">
        <f aca="false">'Lista.7'!L4</f>
        <v>1</v>
      </c>
      <c r="M112" s="106" t="n">
        <f aca="false">'Lista.7'!M4</f>
        <v>1</v>
      </c>
      <c r="N112" s="106" t="n">
        <f aca="false">'Lista.7'!N4</f>
        <v>3</v>
      </c>
      <c r="O112" s="106" t="n">
        <f aca="false">'Lista.7'!O4</f>
        <v>2</v>
      </c>
      <c r="P112" s="106" t="n">
        <f aca="false">'Lista.7'!P4</f>
        <v>2</v>
      </c>
      <c r="Q112" s="106" t="n">
        <f aca="false">'Lista.7'!Q4</f>
        <v>18</v>
      </c>
    </row>
    <row r="113" customFormat="false" ht="12.75" hidden="false" customHeight="false" outlineLevel="0" collapsed="false">
      <c r="A113" s="101" t="str">
        <f aca="false">'Lista.7'!A5</f>
        <v>AGOSTINI Maria Nazarena</v>
      </c>
      <c r="B113" s="101" t="n">
        <f aca="false">'Lista.7'!B5</f>
        <v>1</v>
      </c>
      <c r="C113" s="104" t="n">
        <f aca="false">'Lista.7'!C5</f>
        <v>11</v>
      </c>
      <c r="D113" s="104" t="n">
        <f aca="false">'Lista.7'!D5</f>
        <v>5</v>
      </c>
      <c r="E113" s="104" t="n">
        <f aca="false">'Lista.7'!E5</f>
        <v>3</v>
      </c>
      <c r="F113" s="104" t="n">
        <f aca="false">'Lista.7'!F5</f>
        <v>7</v>
      </c>
      <c r="G113" s="104" t="n">
        <f aca="false">'Lista.7'!G5</f>
        <v>3</v>
      </c>
      <c r="H113" s="104" t="n">
        <f aca="false">'Lista.7'!H5</f>
        <v>1</v>
      </c>
      <c r="I113" s="104" t="n">
        <f aca="false">'Lista.7'!I5</f>
        <v>11</v>
      </c>
      <c r="J113" s="104" t="n">
        <f aca="false">'Lista.7'!J5</f>
        <v>3</v>
      </c>
      <c r="K113" s="104" t="n">
        <f aca="false">'Lista.7'!K5</f>
        <v>13</v>
      </c>
      <c r="L113" s="104" t="n">
        <f aca="false">'Lista.7'!L5</f>
        <v>8</v>
      </c>
      <c r="M113" s="104" t="n">
        <f aca="false">'Lista.7'!M5</f>
        <v>2</v>
      </c>
      <c r="N113" s="104" t="n">
        <f aca="false">'Lista.7'!N5</f>
        <v>8</v>
      </c>
      <c r="O113" s="104" t="n">
        <f aca="false">'Lista.7'!O5</f>
        <v>5</v>
      </c>
      <c r="P113" s="104" t="n">
        <f aca="false">'Lista.7'!P5</f>
        <v>13</v>
      </c>
      <c r="Q113" s="104" t="n">
        <f aca="false">'Lista.7'!Q5</f>
        <v>94</v>
      </c>
    </row>
    <row r="114" customFormat="false" ht="12.75" hidden="false" customHeight="false" outlineLevel="0" collapsed="false">
      <c r="A114" s="102" t="str">
        <f aca="false">'Lista.7'!A6</f>
        <v>AMATO Fabio</v>
      </c>
      <c r="B114" s="102" t="n">
        <f aca="false">'Lista.7'!B6</f>
        <v>0</v>
      </c>
      <c r="C114" s="106" t="n">
        <f aca="false">'Lista.7'!C6</f>
        <v>2</v>
      </c>
      <c r="D114" s="106" t="n">
        <f aca="false">'Lista.7'!D6</f>
        <v>1</v>
      </c>
      <c r="E114" s="106" t="n">
        <f aca="false">'Lista.7'!E6</f>
        <v>0</v>
      </c>
      <c r="F114" s="106" t="n">
        <f aca="false">'Lista.7'!F6</f>
        <v>4</v>
      </c>
      <c r="G114" s="106" t="n">
        <f aca="false">'Lista.7'!G6</f>
        <v>2</v>
      </c>
      <c r="H114" s="106" t="n">
        <f aca="false">'Lista.7'!H6</f>
        <v>0</v>
      </c>
      <c r="I114" s="106" t="n">
        <f aca="false">'Lista.7'!I6</f>
        <v>0</v>
      </c>
      <c r="J114" s="106" t="n">
        <f aca="false">'Lista.7'!J6</f>
        <v>1</v>
      </c>
      <c r="K114" s="106" t="n">
        <f aca="false">'Lista.7'!K6</f>
        <v>6</v>
      </c>
      <c r="L114" s="106" t="n">
        <f aca="false">'Lista.7'!L6</f>
        <v>0</v>
      </c>
      <c r="M114" s="106" t="n">
        <f aca="false">'Lista.7'!M6</f>
        <v>0</v>
      </c>
      <c r="N114" s="106" t="n">
        <f aca="false">'Lista.7'!N6</f>
        <v>0</v>
      </c>
      <c r="O114" s="106" t="n">
        <f aca="false">'Lista.7'!O6</f>
        <v>0</v>
      </c>
      <c r="P114" s="106" t="n">
        <f aca="false">'Lista.7'!P6</f>
        <v>4</v>
      </c>
      <c r="Q114" s="106" t="n">
        <f aca="false">'Lista.7'!Q6</f>
        <v>20</v>
      </c>
    </row>
    <row r="115" customFormat="false" ht="12.75" hidden="false" customHeight="false" outlineLevel="0" collapsed="false">
      <c r="A115" s="101" t="str">
        <f aca="false">'Lista.7'!A7</f>
        <v>BOLINI Raffaella</v>
      </c>
      <c r="B115" s="101" t="n">
        <f aca="false">'Lista.7'!B7</f>
        <v>0</v>
      </c>
      <c r="C115" s="104" t="n">
        <f aca="false">'Lista.7'!C7</f>
        <v>1</v>
      </c>
      <c r="D115" s="104" t="n">
        <f aca="false">'Lista.7'!D7</f>
        <v>0</v>
      </c>
      <c r="E115" s="104" t="n">
        <f aca="false">'Lista.7'!E7</f>
        <v>0</v>
      </c>
      <c r="F115" s="104" t="n">
        <f aca="false">'Lista.7'!F7</f>
        <v>2</v>
      </c>
      <c r="G115" s="104" t="n">
        <f aca="false">'Lista.7'!G7</f>
        <v>0</v>
      </c>
      <c r="H115" s="104" t="n">
        <f aca="false">'Lista.7'!H7</f>
        <v>0</v>
      </c>
      <c r="I115" s="104" t="n">
        <f aca="false">'Lista.7'!I7</f>
        <v>0</v>
      </c>
      <c r="J115" s="104" t="n">
        <f aca="false">'Lista.7'!J7</f>
        <v>0</v>
      </c>
      <c r="K115" s="104" t="n">
        <f aca="false">'Lista.7'!K7</f>
        <v>0</v>
      </c>
      <c r="L115" s="104" t="n">
        <f aca="false">'Lista.7'!L7</f>
        <v>0</v>
      </c>
      <c r="M115" s="104" t="n">
        <f aca="false">'Lista.7'!M7</f>
        <v>0</v>
      </c>
      <c r="N115" s="104" t="n">
        <f aca="false">'Lista.7'!N7</f>
        <v>0</v>
      </c>
      <c r="O115" s="104" t="n">
        <f aca="false">'Lista.7'!O7</f>
        <v>1</v>
      </c>
      <c r="P115" s="104" t="n">
        <f aca="false">'Lista.7'!P7</f>
        <v>2</v>
      </c>
      <c r="Q115" s="104" t="n">
        <f aca="false">'Lista.7'!Q7</f>
        <v>6</v>
      </c>
    </row>
    <row r="116" customFormat="false" ht="12.75" hidden="false" customHeight="false" outlineLevel="0" collapsed="false">
      <c r="A116" s="102" t="str">
        <f aca="false">'Lista.7'!A8</f>
        <v>CASARINI Luca</v>
      </c>
      <c r="B116" s="102" t="n">
        <f aca="false">'Lista.7'!B8</f>
        <v>0</v>
      </c>
      <c r="C116" s="106" t="n">
        <f aca="false">'Lista.7'!C8</f>
        <v>2</v>
      </c>
      <c r="D116" s="106" t="n">
        <f aca="false">'Lista.7'!D8</f>
        <v>0</v>
      </c>
      <c r="E116" s="106" t="n">
        <f aca="false">'Lista.7'!E8</f>
        <v>1</v>
      </c>
      <c r="F116" s="106" t="n">
        <f aca="false">'Lista.7'!F8</f>
        <v>0</v>
      </c>
      <c r="G116" s="106" t="n">
        <f aca="false">'Lista.7'!G8</f>
        <v>1</v>
      </c>
      <c r="H116" s="106" t="n">
        <f aca="false">'Lista.7'!H8</f>
        <v>0</v>
      </c>
      <c r="I116" s="106" t="n">
        <f aca="false">'Lista.7'!I8</f>
        <v>1</v>
      </c>
      <c r="J116" s="106" t="n">
        <f aca="false">'Lista.7'!J8</f>
        <v>0</v>
      </c>
      <c r="K116" s="106" t="n">
        <f aca="false">'Lista.7'!K8</f>
        <v>4</v>
      </c>
      <c r="L116" s="106" t="n">
        <f aca="false">'Lista.7'!L8</f>
        <v>2</v>
      </c>
      <c r="M116" s="106" t="n">
        <f aca="false">'Lista.7'!M8</f>
        <v>0</v>
      </c>
      <c r="N116" s="106" t="n">
        <f aca="false">'Lista.7'!N8</f>
        <v>0</v>
      </c>
      <c r="O116" s="106" t="n">
        <f aca="false">'Lista.7'!O8</f>
        <v>1</v>
      </c>
      <c r="P116" s="106" t="n">
        <f aca="false">'Lista.7'!P8</f>
        <v>0</v>
      </c>
      <c r="Q116" s="106" t="n">
        <f aca="false">'Lista.7'!Q8</f>
        <v>12</v>
      </c>
    </row>
    <row r="117" customFormat="false" ht="12.75" hidden="false" customHeight="false" outlineLevel="0" collapsed="false">
      <c r="A117" s="101" t="str">
        <f aca="false">'Lista.7'!A9</f>
        <v>FATTORI Tommaso</v>
      </c>
      <c r="B117" s="101" t="n">
        <f aca="false">'Lista.7'!B9</f>
        <v>0</v>
      </c>
      <c r="C117" s="104" t="n">
        <f aca="false">'Lista.7'!C9</f>
        <v>0</v>
      </c>
      <c r="D117" s="104" t="n">
        <f aca="false">'Lista.7'!D9</f>
        <v>0</v>
      </c>
      <c r="E117" s="104" t="n">
        <f aca="false">'Lista.7'!E9</f>
        <v>0</v>
      </c>
      <c r="F117" s="104" t="n">
        <f aca="false">'Lista.7'!F9</f>
        <v>0</v>
      </c>
      <c r="G117" s="104" t="n">
        <f aca="false">'Lista.7'!G9</f>
        <v>0</v>
      </c>
      <c r="H117" s="104" t="n">
        <f aca="false">'Lista.7'!H9</f>
        <v>0</v>
      </c>
      <c r="I117" s="104" t="n">
        <f aca="false">'Lista.7'!I9</f>
        <v>0</v>
      </c>
      <c r="J117" s="104" t="n">
        <f aca="false">'Lista.7'!J9</f>
        <v>1</v>
      </c>
      <c r="K117" s="104" t="n">
        <f aca="false">'Lista.7'!K9</f>
        <v>0</v>
      </c>
      <c r="L117" s="104" t="n">
        <f aca="false">'Lista.7'!L9</f>
        <v>0</v>
      </c>
      <c r="M117" s="104" t="n">
        <f aca="false">'Lista.7'!M9</f>
        <v>0</v>
      </c>
      <c r="N117" s="104" t="n">
        <f aca="false">'Lista.7'!N9</f>
        <v>0</v>
      </c>
      <c r="O117" s="104" t="n">
        <f aca="false">'Lista.7'!O9</f>
        <v>0</v>
      </c>
      <c r="P117" s="104" t="n">
        <f aca="false">'Lista.7'!P9</f>
        <v>0</v>
      </c>
      <c r="Q117" s="104" t="n">
        <f aca="false">'Lista.7'!Q9</f>
        <v>1</v>
      </c>
    </row>
    <row r="118" customFormat="false" ht="12.75" hidden="false" customHeight="false" outlineLevel="0" collapsed="false">
      <c r="A118" s="102" t="str">
        <f aca="false">'Lista.7'!A10</f>
        <v>FURFARO Marco</v>
      </c>
      <c r="B118" s="102" t="n">
        <f aca="false">'Lista.7'!B10</f>
        <v>0</v>
      </c>
      <c r="C118" s="106" t="n">
        <f aca="false">'Lista.7'!C10</f>
        <v>1</v>
      </c>
      <c r="D118" s="106" t="n">
        <f aca="false">'Lista.7'!D10</f>
        <v>2</v>
      </c>
      <c r="E118" s="106" t="n">
        <f aca="false">'Lista.7'!E10</f>
        <v>1</v>
      </c>
      <c r="F118" s="106" t="n">
        <f aca="false">'Lista.7'!F10</f>
        <v>4</v>
      </c>
      <c r="G118" s="106" t="n">
        <f aca="false">'Lista.7'!G10</f>
        <v>0</v>
      </c>
      <c r="H118" s="106" t="n">
        <f aca="false">'Lista.7'!H10</f>
        <v>0</v>
      </c>
      <c r="I118" s="106" t="n">
        <f aca="false">'Lista.7'!I10</f>
        <v>3</v>
      </c>
      <c r="J118" s="106" t="n">
        <f aca="false">'Lista.7'!J10</f>
        <v>1</v>
      </c>
      <c r="K118" s="106" t="n">
        <f aca="false">'Lista.7'!K10</f>
        <v>2</v>
      </c>
      <c r="L118" s="106" t="n">
        <f aca="false">'Lista.7'!L10</f>
        <v>1</v>
      </c>
      <c r="M118" s="106" t="n">
        <f aca="false">'Lista.7'!M10</f>
        <v>0</v>
      </c>
      <c r="N118" s="106" t="n">
        <f aca="false">'Lista.7'!N10</f>
        <v>1</v>
      </c>
      <c r="O118" s="106" t="n">
        <f aca="false">'Lista.7'!O10</f>
        <v>0</v>
      </c>
      <c r="P118" s="106" t="n">
        <f aca="false">'Lista.7'!P10</f>
        <v>1</v>
      </c>
      <c r="Q118" s="106" t="n">
        <f aca="false">'Lista.7'!Q10</f>
        <v>17</v>
      </c>
    </row>
    <row r="119" customFormat="false" ht="12.75" hidden="false" customHeight="false" outlineLevel="0" collapsed="false">
      <c r="A119" s="101" t="str">
        <f aca="false">'Lista.7'!A11</f>
        <v>GESUALDI Francesco</v>
      </c>
      <c r="B119" s="101" t="n">
        <f aca="false">'Lista.7'!B11</f>
        <v>1</v>
      </c>
      <c r="C119" s="104" t="n">
        <f aca="false">'Lista.7'!C11</f>
        <v>0</v>
      </c>
      <c r="D119" s="104" t="n">
        <f aca="false">'Lista.7'!D11</f>
        <v>2</v>
      </c>
      <c r="E119" s="104" t="n">
        <f aca="false">'Lista.7'!E11</f>
        <v>0</v>
      </c>
      <c r="F119" s="104" t="n">
        <f aca="false">'Lista.7'!F11</f>
        <v>1</v>
      </c>
      <c r="G119" s="104" t="n">
        <f aca="false">'Lista.7'!G11</f>
        <v>0</v>
      </c>
      <c r="H119" s="104" t="n">
        <f aca="false">'Lista.7'!H11</f>
        <v>0</v>
      </c>
      <c r="I119" s="104" t="n">
        <f aca="false">'Lista.7'!I11</f>
        <v>0</v>
      </c>
      <c r="J119" s="104" t="n">
        <f aca="false">'Lista.7'!J11</f>
        <v>0</v>
      </c>
      <c r="K119" s="104" t="n">
        <f aca="false">'Lista.7'!K11</f>
        <v>0</v>
      </c>
      <c r="L119" s="104" t="n">
        <f aca="false">'Lista.7'!L11</f>
        <v>0</v>
      </c>
      <c r="M119" s="104" t="n">
        <f aca="false">'Lista.7'!M11</f>
        <v>0</v>
      </c>
      <c r="N119" s="104" t="n">
        <f aca="false">'Lista.7'!N11</f>
        <v>0</v>
      </c>
      <c r="O119" s="104" t="n">
        <f aca="false">'Lista.7'!O11</f>
        <v>0</v>
      </c>
      <c r="P119" s="104" t="n">
        <f aca="false">'Lista.7'!P11</f>
        <v>0</v>
      </c>
      <c r="Q119" s="104" t="n">
        <f aca="false">'Lista.7'!Q11</f>
        <v>4</v>
      </c>
    </row>
    <row r="120" customFormat="false" ht="12.75" hidden="false" customHeight="false" outlineLevel="0" collapsed="false">
      <c r="A120" s="102" t="str">
        <f aca="false">'Lista.7'!A12</f>
        <v>MADDOLI Lucia</v>
      </c>
      <c r="B120" s="102" t="n">
        <f aca="false">'Lista.7'!B12</f>
        <v>0</v>
      </c>
      <c r="C120" s="106" t="n">
        <f aca="false">'Lista.7'!C12</f>
        <v>0</v>
      </c>
      <c r="D120" s="106" t="n">
        <f aca="false">'Lista.7'!D12</f>
        <v>0</v>
      </c>
      <c r="E120" s="106" t="n">
        <f aca="false">'Lista.7'!E12</f>
        <v>0</v>
      </c>
      <c r="F120" s="106" t="n">
        <f aca="false">'Lista.7'!F12</f>
        <v>2</v>
      </c>
      <c r="G120" s="106" t="n">
        <f aca="false">'Lista.7'!G12</f>
        <v>0</v>
      </c>
      <c r="H120" s="106" t="n">
        <f aca="false">'Lista.7'!H12</f>
        <v>0</v>
      </c>
      <c r="I120" s="106" t="n">
        <f aca="false">'Lista.7'!I12</f>
        <v>0</v>
      </c>
      <c r="J120" s="106" t="n">
        <f aca="false">'Lista.7'!J12</f>
        <v>0</v>
      </c>
      <c r="K120" s="106" t="n">
        <f aca="false">'Lista.7'!K12</f>
        <v>0</v>
      </c>
      <c r="L120" s="106" t="n">
        <f aca="false">'Lista.7'!L12</f>
        <v>0</v>
      </c>
      <c r="M120" s="106" t="n">
        <f aca="false">'Lista.7'!M12</f>
        <v>0</v>
      </c>
      <c r="N120" s="106" t="n">
        <f aca="false">'Lista.7'!N12</f>
        <v>0</v>
      </c>
      <c r="O120" s="106" t="n">
        <f aca="false">'Lista.7'!O12</f>
        <v>0</v>
      </c>
      <c r="P120" s="106" t="n">
        <f aca="false">'Lista.7'!P12</f>
        <v>0</v>
      </c>
      <c r="Q120" s="106" t="n">
        <f aca="false">'Lista.7'!Q12</f>
        <v>2</v>
      </c>
    </row>
    <row r="121" customFormat="false" ht="12.75" hidden="false" customHeight="false" outlineLevel="0" collapsed="false">
      <c r="A121" s="101" t="str">
        <f aca="false">'Lista.7'!A13</f>
        <v>MANCINI Roberto</v>
      </c>
      <c r="B121" s="101" t="n">
        <f aca="false">'Lista.7'!B13</f>
        <v>0</v>
      </c>
      <c r="C121" s="104" t="n">
        <f aca="false">'Lista.7'!C13</f>
        <v>7</v>
      </c>
      <c r="D121" s="104" t="n">
        <f aca="false">'Lista.7'!D13</f>
        <v>5</v>
      </c>
      <c r="E121" s="104" t="n">
        <f aca="false">'Lista.7'!E13</f>
        <v>2</v>
      </c>
      <c r="F121" s="104" t="n">
        <f aca="false">'Lista.7'!F13</f>
        <v>6</v>
      </c>
      <c r="G121" s="104" t="n">
        <f aca="false">'Lista.7'!G13</f>
        <v>2</v>
      </c>
      <c r="H121" s="104" t="n">
        <f aca="false">'Lista.7'!H13</f>
        <v>3</v>
      </c>
      <c r="I121" s="104" t="n">
        <f aca="false">'Lista.7'!I13</f>
        <v>7</v>
      </c>
      <c r="J121" s="104" t="n">
        <f aca="false">'Lista.7'!J13</f>
        <v>4</v>
      </c>
      <c r="K121" s="104" t="n">
        <f aca="false">'Lista.7'!K13</f>
        <v>9</v>
      </c>
      <c r="L121" s="104" t="n">
        <f aca="false">'Lista.7'!L13</f>
        <v>2</v>
      </c>
      <c r="M121" s="104" t="n">
        <f aca="false">'Lista.7'!M13</f>
        <v>3</v>
      </c>
      <c r="N121" s="104" t="n">
        <f aca="false">'Lista.7'!N13</f>
        <v>6</v>
      </c>
      <c r="O121" s="104" t="n">
        <f aca="false">'Lista.7'!O13</f>
        <v>4</v>
      </c>
      <c r="P121" s="104" t="n">
        <f aca="false">'Lista.7'!P13</f>
        <v>9</v>
      </c>
      <c r="Q121" s="104" t="n">
        <f aca="false">'Lista.7'!Q13</f>
        <v>69</v>
      </c>
    </row>
    <row r="122" customFormat="false" ht="12.75" hidden="false" customHeight="false" outlineLevel="0" collapsed="false">
      <c r="A122" s="102" t="str">
        <f aca="false">'Lista.7'!A14</f>
        <v>MEDICI Sandro</v>
      </c>
      <c r="B122" s="102" t="n">
        <f aca="false">'Lista.7'!B14</f>
        <v>1</v>
      </c>
      <c r="C122" s="106" t="n">
        <f aca="false">'Lista.7'!C14</f>
        <v>0</v>
      </c>
      <c r="D122" s="106" t="n">
        <f aca="false">'Lista.7'!D14</f>
        <v>0</v>
      </c>
      <c r="E122" s="106" t="n">
        <f aca="false">'Lista.7'!E14</f>
        <v>0</v>
      </c>
      <c r="F122" s="106" t="n">
        <f aca="false">'Lista.7'!F14</f>
        <v>0</v>
      </c>
      <c r="G122" s="106" t="n">
        <f aca="false">'Lista.7'!G14</f>
        <v>1</v>
      </c>
      <c r="H122" s="106" t="n">
        <f aca="false">'Lista.7'!H14</f>
        <v>0</v>
      </c>
      <c r="I122" s="106" t="n">
        <f aca="false">'Lista.7'!I14</f>
        <v>0</v>
      </c>
      <c r="J122" s="106" t="n">
        <f aca="false">'Lista.7'!J14</f>
        <v>0</v>
      </c>
      <c r="K122" s="106" t="n">
        <f aca="false">'Lista.7'!K14</f>
        <v>0</v>
      </c>
      <c r="L122" s="106" t="n">
        <f aca="false">'Lista.7'!L14</f>
        <v>0</v>
      </c>
      <c r="M122" s="106" t="n">
        <f aca="false">'Lista.7'!M14</f>
        <v>0</v>
      </c>
      <c r="N122" s="106" t="n">
        <f aca="false">'Lista.7'!N14</f>
        <v>1</v>
      </c>
      <c r="O122" s="106" t="n">
        <f aca="false">'Lista.7'!O14</f>
        <v>1</v>
      </c>
      <c r="P122" s="106" t="n">
        <f aca="false">'Lista.7'!P14</f>
        <v>1</v>
      </c>
      <c r="Q122" s="106" t="n">
        <f aca="false">'Lista.7'!Q14</f>
        <v>5</v>
      </c>
    </row>
    <row r="123" customFormat="false" ht="12.75" hidden="false" customHeight="false" outlineLevel="0" collapsed="false">
      <c r="A123" s="101" t="str">
        <f aca="false">'Lista.7'!A15</f>
        <v>PIZZUTI Felice</v>
      </c>
      <c r="B123" s="101" t="n">
        <f aca="false">'Lista.7'!B15</f>
        <v>0</v>
      </c>
      <c r="C123" s="104" t="n">
        <f aca="false">'Lista.7'!C15</f>
        <v>0</v>
      </c>
      <c r="D123" s="104" t="n">
        <f aca="false">'Lista.7'!D15</f>
        <v>0</v>
      </c>
      <c r="E123" s="104" t="n">
        <f aca="false">'Lista.7'!E15</f>
        <v>1</v>
      </c>
      <c r="F123" s="104" t="n">
        <f aca="false">'Lista.7'!F15</f>
        <v>0</v>
      </c>
      <c r="G123" s="104" t="n">
        <f aca="false">'Lista.7'!G15</f>
        <v>0</v>
      </c>
      <c r="H123" s="104" t="n">
        <f aca="false">'Lista.7'!H15</f>
        <v>0</v>
      </c>
      <c r="I123" s="104" t="n">
        <f aca="false">'Lista.7'!I15</f>
        <v>0</v>
      </c>
      <c r="J123" s="104" t="n">
        <f aca="false">'Lista.7'!J15</f>
        <v>0</v>
      </c>
      <c r="K123" s="104" t="n">
        <f aca="false">'Lista.7'!K15</f>
        <v>0</v>
      </c>
      <c r="L123" s="104" t="n">
        <f aca="false">'Lista.7'!L15</f>
        <v>0</v>
      </c>
      <c r="M123" s="104" t="n">
        <f aca="false">'Lista.7'!M15</f>
        <v>0</v>
      </c>
      <c r="N123" s="104" t="n">
        <f aca="false">'Lista.7'!N15</f>
        <v>0</v>
      </c>
      <c r="O123" s="104" t="n">
        <f aca="false">'Lista.7'!O15</f>
        <v>0</v>
      </c>
      <c r="P123" s="104" t="n">
        <f aca="false">'Lista.7'!P15</f>
        <v>3</v>
      </c>
      <c r="Q123" s="104" t="n">
        <f aca="false">'Lista.7'!Q15</f>
        <v>4</v>
      </c>
    </row>
    <row r="124" customFormat="false" ht="12.75" hidden="false" customHeight="false" outlineLevel="0" collapsed="false">
      <c r="A124" s="102" t="str">
        <f aca="false">'Lista.7'!A16</f>
        <v>RISPOLI Rossella</v>
      </c>
      <c r="B124" s="102" t="n">
        <f aca="false">'Lista.7'!B16</f>
        <v>0</v>
      </c>
      <c r="C124" s="106" t="n">
        <f aca="false">'Lista.7'!C16</f>
        <v>0</v>
      </c>
      <c r="D124" s="106" t="n">
        <f aca="false">'Lista.7'!D16</f>
        <v>0</v>
      </c>
      <c r="E124" s="106" t="n">
        <f aca="false">'Lista.7'!E16</f>
        <v>0</v>
      </c>
      <c r="F124" s="106" t="n">
        <f aca="false">'Lista.7'!F16</f>
        <v>0</v>
      </c>
      <c r="G124" s="106" t="n">
        <f aca="false">'Lista.7'!G16</f>
        <v>0</v>
      </c>
      <c r="H124" s="106" t="n">
        <f aca="false">'Lista.7'!H16</f>
        <v>0</v>
      </c>
      <c r="I124" s="106" t="n">
        <f aca="false">'Lista.7'!I16</f>
        <v>0</v>
      </c>
      <c r="J124" s="106" t="n">
        <f aca="false">'Lista.7'!J16</f>
        <v>0</v>
      </c>
      <c r="K124" s="106" t="n">
        <f aca="false">'Lista.7'!K16</f>
        <v>0</v>
      </c>
      <c r="L124" s="106" t="n">
        <f aca="false">'Lista.7'!L16</f>
        <v>0</v>
      </c>
      <c r="M124" s="106" t="n">
        <f aca="false">'Lista.7'!M16</f>
        <v>0</v>
      </c>
      <c r="N124" s="106" t="n">
        <f aca="false">'Lista.7'!N16</f>
        <v>0</v>
      </c>
      <c r="O124" s="106" t="n">
        <f aca="false">'Lista.7'!O16</f>
        <v>0</v>
      </c>
      <c r="P124" s="106" t="n">
        <f aca="false">'Lista.7'!P16</f>
        <v>0</v>
      </c>
      <c r="Q124" s="106" t="n">
        <f aca="false">'Lista.7'!Q16</f>
        <v>0</v>
      </c>
    </row>
    <row r="125" customFormat="false" ht="12.75" hidden="false" customHeight="false" outlineLevel="0" collapsed="false">
      <c r="B125" s="102" t="n">
        <f aca="false">'Lista.7'!B17</f>
        <v>4</v>
      </c>
      <c r="C125" s="106" t="n">
        <f aca="false">'Lista.7'!C17</f>
        <v>26</v>
      </c>
      <c r="D125" s="106" t="n">
        <f aca="false">'Lista.7'!D17</f>
        <v>18</v>
      </c>
      <c r="E125" s="106" t="n">
        <f aca="false">'Lista.7'!E17</f>
        <v>9</v>
      </c>
      <c r="F125" s="106" t="n">
        <f aca="false">'Lista.7'!F17</f>
        <v>28</v>
      </c>
      <c r="G125" s="106" t="n">
        <f aca="false">'Lista.7'!G17</f>
        <v>12</v>
      </c>
      <c r="H125" s="106" t="n">
        <f aca="false">'Lista.7'!H17</f>
        <v>4</v>
      </c>
      <c r="I125" s="106" t="n">
        <f aca="false">'Lista.7'!I17</f>
        <v>30</v>
      </c>
      <c r="J125" s="106" t="n">
        <f aca="false">'Lista.7'!J17</f>
        <v>15</v>
      </c>
      <c r="K125" s="106" t="n">
        <f aca="false">'Lista.7'!K17</f>
        <v>38</v>
      </c>
      <c r="L125" s="106" t="n">
        <f aca="false">'Lista.7'!L17</f>
        <v>17</v>
      </c>
      <c r="M125" s="106" t="n">
        <f aca="false">'Lista.7'!M17</f>
        <v>7</v>
      </c>
      <c r="N125" s="106" t="n">
        <f aca="false">'Lista.7'!N17</f>
        <v>20</v>
      </c>
      <c r="O125" s="106" t="n">
        <f aca="false">'Lista.7'!O17</f>
        <v>18</v>
      </c>
      <c r="P125" s="106" t="n">
        <f aca="false">'Lista.7'!P17</f>
        <v>39</v>
      </c>
      <c r="Q125" s="106" t="n">
        <f aca="false">'Lista.7'!Q17</f>
        <v>285</v>
      </c>
    </row>
    <row r="127" customFormat="false" ht="48.75" hidden="false" customHeight="true" outlineLevel="0" collapsed="false">
      <c r="A127" s="104"/>
      <c r="B127" s="105" t="str">
        <f aca="false">'Lista.8'!$B$1</f>
        <v>Città di Porto San Giorgio
Elezioni Europee del 25 maggio 2014
voti ai candidati della Lista n. 8 Scelta Europea</v>
      </c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</row>
    <row r="128" customFormat="false" ht="12.75" hidden="false" customHeight="false" outlineLevel="0" collapsed="false">
      <c r="A128" s="99" t="s">
        <v>46</v>
      </c>
      <c r="B128" s="100" t="s">
        <v>47</v>
      </c>
      <c r="C128" s="100" t="s">
        <v>48</v>
      </c>
      <c r="D128" s="100" t="s">
        <v>49</v>
      </c>
      <c r="E128" s="100" t="s">
        <v>50</v>
      </c>
      <c r="F128" s="100" t="s">
        <v>51</v>
      </c>
      <c r="G128" s="100" t="s">
        <v>52</v>
      </c>
      <c r="H128" s="100" t="s">
        <v>53</v>
      </c>
      <c r="I128" s="100" t="s">
        <v>54</v>
      </c>
      <c r="J128" s="100" t="s">
        <v>55</v>
      </c>
      <c r="K128" s="100" t="s">
        <v>56</v>
      </c>
      <c r="L128" s="100" t="s">
        <v>57</v>
      </c>
      <c r="M128" s="100" t="s">
        <v>58</v>
      </c>
      <c r="N128" s="100" t="s">
        <v>59</v>
      </c>
      <c r="O128" s="100" t="s">
        <v>60</v>
      </c>
      <c r="P128" s="100" t="s">
        <v>61</v>
      </c>
      <c r="Q128" s="100" t="s">
        <v>21</v>
      </c>
    </row>
    <row r="129" customFormat="false" ht="12.75" hidden="false" customHeight="false" outlineLevel="0" collapsed="false">
      <c r="A129" s="101" t="str">
        <f aca="false">'Lista.8'!A3</f>
        <v>GIANNINI Stefania</v>
      </c>
      <c r="B129" s="101" t="n">
        <f aca="false">'Lista.8'!B3</f>
        <v>0</v>
      </c>
      <c r="C129" s="104" t="n">
        <f aca="false">'Lista.8'!C3</f>
        <v>0</v>
      </c>
      <c r="D129" s="104" t="n">
        <f aca="false">'Lista.8'!D3</f>
        <v>0</v>
      </c>
      <c r="E129" s="104" t="n">
        <f aca="false">'Lista.8'!E3</f>
        <v>0</v>
      </c>
      <c r="F129" s="104" t="n">
        <f aca="false">'Lista.8'!F3</f>
        <v>0</v>
      </c>
      <c r="G129" s="104" t="n">
        <f aca="false">'Lista.8'!G3</f>
        <v>0</v>
      </c>
      <c r="H129" s="104" t="n">
        <f aca="false">'Lista.8'!H3</f>
        <v>0</v>
      </c>
      <c r="I129" s="104" t="n">
        <f aca="false">'Lista.8'!I3</f>
        <v>0</v>
      </c>
      <c r="J129" s="104" t="n">
        <f aca="false">'Lista.8'!J3</f>
        <v>0</v>
      </c>
      <c r="K129" s="104" t="n">
        <f aca="false">'Lista.8'!K3</f>
        <v>0</v>
      </c>
      <c r="L129" s="104" t="n">
        <f aca="false">'Lista.8'!L3</f>
        <v>0</v>
      </c>
      <c r="M129" s="104" t="n">
        <f aca="false">'Lista.8'!M3</f>
        <v>2</v>
      </c>
      <c r="N129" s="104" t="n">
        <f aca="false">'Lista.8'!N3</f>
        <v>0</v>
      </c>
      <c r="O129" s="104" t="n">
        <f aca="false">'Lista.8'!O3</f>
        <v>0</v>
      </c>
      <c r="P129" s="104" t="n">
        <f aca="false">'Lista.8'!P3</f>
        <v>0</v>
      </c>
      <c r="Q129" s="104" t="n">
        <f aca="false">'Lista.8'!Q3</f>
        <v>2</v>
      </c>
    </row>
    <row r="130" s="106" customFormat="true" ht="12.75" hidden="false" customHeight="false" outlineLevel="0" collapsed="false">
      <c r="A130" s="102" t="str">
        <f aca="false">'Lista.8'!A4</f>
        <v>RINALDI Niccolò</v>
      </c>
      <c r="B130" s="102" t="n">
        <f aca="false">'Lista.8'!B4</f>
        <v>0</v>
      </c>
      <c r="C130" s="106" t="n">
        <f aca="false">'Lista.8'!C4</f>
        <v>3</v>
      </c>
      <c r="D130" s="106" t="n">
        <f aca="false">'Lista.8'!D4</f>
        <v>0</v>
      </c>
      <c r="E130" s="106" t="n">
        <f aca="false">'Lista.8'!E4</f>
        <v>0</v>
      </c>
      <c r="F130" s="106" t="n">
        <f aca="false">'Lista.8'!F4</f>
        <v>0</v>
      </c>
      <c r="G130" s="106" t="n">
        <f aca="false">'Lista.8'!G4</f>
        <v>0</v>
      </c>
      <c r="H130" s="106" t="n">
        <f aca="false">'Lista.8'!H4</f>
        <v>0</v>
      </c>
      <c r="I130" s="106" t="n">
        <f aca="false">'Lista.8'!I4</f>
        <v>0</v>
      </c>
      <c r="J130" s="106" t="n">
        <f aca="false">'Lista.8'!J4</f>
        <v>0</v>
      </c>
      <c r="K130" s="106" t="n">
        <f aca="false">'Lista.8'!K4</f>
        <v>0</v>
      </c>
      <c r="L130" s="106" t="n">
        <f aca="false">'Lista.8'!L4</f>
        <v>0</v>
      </c>
      <c r="M130" s="106" t="n">
        <f aca="false">'Lista.8'!M4</f>
        <v>1</v>
      </c>
      <c r="N130" s="106" t="n">
        <f aca="false">'Lista.8'!N4</f>
        <v>0</v>
      </c>
      <c r="O130" s="106" t="n">
        <f aca="false">'Lista.8'!O4</f>
        <v>0</v>
      </c>
      <c r="P130" s="106" t="n">
        <f aca="false">'Lista.8'!P4</f>
        <v>0</v>
      </c>
      <c r="Q130" s="106" t="n">
        <f aca="false">'Lista.8'!Q4</f>
        <v>4</v>
      </c>
    </row>
    <row r="131" customFormat="false" ht="12.75" hidden="false" customHeight="false" outlineLevel="0" collapsed="false">
      <c r="A131" s="101" t="str">
        <f aca="false">'Lista.8'!A5</f>
        <v>RENZI Cinzia</v>
      </c>
      <c r="B131" s="101" t="n">
        <f aca="false">'Lista.8'!B5</f>
        <v>0</v>
      </c>
      <c r="C131" s="104" t="n">
        <f aca="false">'Lista.8'!C5</f>
        <v>0</v>
      </c>
      <c r="D131" s="104" t="n">
        <f aca="false">'Lista.8'!D5</f>
        <v>0</v>
      </c>
      <c r="E131" s="104" t="n">
        <f aca="false">'Lista.8'!E5</f>
        <v>0</v>
      </c>
      <c r="F131" s="104" t="n">
        <f aca="false">'Lista.8'!F5</f>
        <v>0</v>
      </c>
      <c r="G131" s="104" t="n">
        <f aca="false">'Lista.8'!G5</f>
        <v>0</v>
      </c>
      <c r="H131" s="104" t="n">
        <f aca="false">'Lista.8'!H5</f>
        <v>0</v>
      </c>
      <c r="I131" s="104" t="n">
        <f aca="false">'Lista.8'!I5</f>
        <v>0</v>
      </c>
      <c r="J131" s="104" t="n">
        <f aca="false">'Lista.8'!J5</f>
        <v>0</v>
      </c>
      <c r="K131" s="104" t="n">
        <f aca="false">'Lista.8'!K5</f>
        <v>0</v>
      </c>
      <c r="L131" s="104" t="n">
        <f aca="false">'Lista.8'!L5</f>
        <v>0</v>
      </c>
      <c r="M131" s="104" t="n">
        <f aca="false">'Lista.8'!M5</f>
        <v>1</v>
      </c>
      <c r="N131" s="104" t="n">
        <f aca="false">'Lista.8'!N5</f>
        <v>0</v>
      </c>
      <c r="O131" s="104" t="n">
        <f aca="false">'Lista.8'!O5</f>
        <v>0</v>
      </c>
      <c r="P131" s="104" t="n">
        <f aca="false">'Lista.8'!P5</f>
        <v>0</v>
      </c>
      <c r="Q131" s="104" t="n">
        <f aca="false">'Lista.8'!Q5</f>
        <v>1</v>
      </c>
    </row>
    <row r="132" s="106" customFormat="true" ht="12.75" hidden="false" customHeight="false" outlineLevel="0" collapsed="false">
      <c r="A132" s="102" t="str">
        <f aca="false">'Lista.8'!A6</f>
        <v>PIGA Gustavo</v>
      </c>
      <c r="B132" s="102" t="n">
        <f aca="false">'Lista.8'!B6</f>
        <v>0</v>
      </c>
      <c r="C132" s="106" t="n">
        <f aca="false">'Lista.8'!C6</f>
        <v>0</v>
      </c>
      <c r="D132" s="106" t="n">
        <f aca="false">'Lista.8'!D6</f>
        <v>0</v>
      </c>
      <c r="E132" s="106" t="n">
        <f aca="false">'Lista.8'!E6</f>
        <v>0</v>
      </c>
      <c r="F132" s="106" t="n">
        <f aca="false">'Lista.8'!F6</f>
        <v>0</v>
      </c>
      <c r="G132" s="106" t="n">
        <f aca="false">'Lista.8'!G6</f>
        <v>0</v>
      </c>
      <c r="H132" s="106" t="n">
        <f aca="false">'Lista.8'!H6</f>
        <v>0</v>
      </c>
      <c r="I132" s="106" t="n">
        <f aca="false">'Lista.8'!I6</f>
        <v>0</v>
      </c>
      <c r="J132" s="106" t="n">
        <f aca="false">'Lista.8'!J6</f>
        <v>0</v>
      </c>
      <c r="K132" s="106" t="n">
        <f aca="false">'Lista.8'!K6</f>
        <v>0</v>
      </c>
      <c r="L132" s="106" t="n">
        <f aca="false">'Lista.8'!L6</f>
        <v>0</v>
      </c>
      <c r="M132" s="106" t="n">
        <f aca="false">'Lista.8'!M6</f>
        <v>0</v>
      </c>
      <c r="N132" s="106" t="n">
        <f aca="false">'Lista.8'!N6</f>
        <v>0</v>
      </c>
      <c r="O132" s="106" t="n">
        <f aca="false">'Lista.8'!O6</f>
        <v>0</v>
      </c>
      <c r="P132" s="106" t="n">
        <f aca="false">'Lista.8'!P6</f>
        <v>0</v>
      </c>
      <c r="Q132" s="106" t="n">
        <f aca="false">'Lista.8'!Q6</f>
        <v>0</v>
      </c>
    </row>
    <row r="133" customFormat="false" ht="12.75" hidden="false" customHeight="false" outlineLevel="0" collapsed="false">
      <c r="A133" s="101" t="str">
        <f aca="false">'Lista.8'!A7</f>
        <v>BOZZI Giuseppe</v>
      </c>
      <c r="B133" s="101" t="n">
        <f aca="false">'Lista.8'!B7</f>
        <v>0</v>
      </c>
      <c r="C133" s="104" t="n">
        <f aca="false">'Lista.8'!C7</f>
        <v>0</v>
      </c>
      <c r="D133" s="104" t="n">
        <f aca="false">'Lista.8'!D7</f>
        <v>0</v>
      </c>
      <c r="E133" s="104" t="n">
        <f aca="false">'Lista.8'!E7</f>
        <v>0</v>
      </c>
      <c r="F133" s="104" t="n">
        <f aca="false">'Lista.8'!F7</f>
        <v>0</v>
      </c>
      <c r="G133" s="104" t="n">
        <f aca="false">'Lista.8'!G7</f>
        <v>0</v>
      </c>
      <c r="H133" s="104" t="n">
        <f aca="false">'Lista.8'!H7</f>
        <v>0</v>
      </c>
      <c r="I133" s="104" t="n">
        <f aca="false">'Lista.8'!I7</f>
        <v>0</v>
      </c>
      <c r="J133" s="104" t="n">
        <f aca="false">'Lista.8'!J7</f>
        <v>0</v>
      </c>
      <c r="K133" s="104" t="n">
        <f aca="false">'Lista.8'!K7</f>
        <v>0</v>
      </c>
      <c r="L133" s="104" t="n">
        <f aca="false">'Lista.8'!L7</f>
        <v>0</v>
      </c>
      <c r="M133" s="104" t="n">
        <f aca="false">'Lista.8'!M7</f>
        <v>0</v>
      </c>
      <c r="N133" s="104" t="n">
        <f aca="false">'Lista.8'!N7</f>
        <v>0</v>
      </c>
      <c r="O133" s="104" t="n">
        <f aca="false">'Lista.8'!O7</f>
        <v>0</v>
      </c>
      <c r="P133" s="104" t="n">
        <f aca="false">'Lista.8'!P7</f>
        <v>0</v>
      </c>
      <c r="Q133" s="104" t="n">
        <f aca="false">'Lista.8'!Q7</f>
        <v>0</v>
      </c>
    </row>
    <row r="134" s="106" customFormat="true" ht="12.75" hidden="false" customHeight="false" outlineLevel="0" collapsed="false">
      <c r="A134" s="102" t="str">
        <f aca="false">'Lista.8'!A8</f>
        <v>CALOISI Ines</v>
      </c>
      <c r="B134" s="102" t="n">
        <f aca="false">'Lista.8'!B8</f>
        <v>0</v>
      </c>
      <c r="C134" s="106" t="n">
        <f aca="false">'Lista.8'!C8</f>
        <v>0</v>
      </c>
      <c r="D134" s="106" t="n">
        <f aca="false">'Lista.8'!D8</f>
        <v>0</v>
      </c>
      <c r="E134" s="106" t="n">
        <f aca="false">'Lista.8'!E8</f>
        <v>0</v>
      </c>
      <c r="F134" s="106" t="n">
        <f aca="false">'Lista.8'!F8</f>
        <v>0</v>
      </c>
      <c r="G134" s="106" t="n">
        <f aca="false">'Lista.8'!G8</f>
        <v>0</v>
      </c>
      <c r="H134" s="106" t="n">
        <f aca="false">'Lista.8'!H8</f>
        <v>0</v>
      </c>
      <c r="I134" s="106" t="n">
        <f aca="false">'Lista.8'!I8</f>
        <v>0</v>
      </c>
      <c r="J134" s="106" t="n">
        <f aca="false">'Lista.8'!J8</f>
        <v>0</v>
      </c>
      <c r="K134" s="106" t="n">
        <f aca="false">'Lista.8'!K8</f>
        <v>0</v>
      </c>
      <c r="L134" s="106" t="n">
        <f aca="false">'Lista.8'!L8</f>
        <v>0</v>
      </c>
      <c r="M134" s="106" t="n">
        <f aca="false">'Lista.8'!M8</f>
        <v>0</v>
      </c>
      <c r="N134" s="106" t="n">
        <f aca="false">'Lista.8'!N8</f>
        <v>0</v>
      </c>
      <c r="O134" s="106" t="n">
        <f aca="false">'Lista.8'!O8</f>
        <v>0</v>
      </c>
      <c r="P134" s="106" t="n">
        <f aca="false">'Lista.8'!P8</f>
        <v>0</v>
      </c>
      <c r="Q134" s="106" t="n">
        <f aca="false">'Lista.8'!Q8</f>
        <v>0</v>
      </c>
    </row>
    <row r="135" customFormat="false" ht="12.75" hidden="false" customHeight="false" outlineLevel="0" collapsed="false">
      <c r="A135" s="101" t="str">
        <f aca="false">'Lista.8'!A9</f>
        <v>CAPRARI Massimo</v>
      </c>
      <c r="B135" s="101" t="n">
        <f aca="false">'Lista.8'!B9</f>
        <v>0</v>
      </c>
      <c r="C135" s="104" t="n">
        <f aca="false">'Lista.8'!C9</f>
        <v>0</v>
      </c>
      <c r="D135" s="104" t="n">
        <f aca="false">'Lista.8'!D9</f>
        <v>0</v>
      </c>
      <c r="E135" s="104" t="n">
        <f aca="false">'Lista.8'!E9</f>
        <v>0</v>
      </c>
      <c r="F135" s="104" t="n">
        <f aca="false">'Lista.8'!F9</f>
        <v>0</v>
      </c>
      <c r="G135" s="104" t="n">
        <f aca="false">'Lista.8'!G9</f>
        <v>0</v>
      </c>
      <c r="H135" s="104" t="n">
        <f aca="false">'Lista.8'!H9</f>
        <v>0</v>
      </c>
      <c r="I135" s="104" t="n">
        <f aca="false">'Lista.8'!I9</f>
        <v>0</v>
      </c>
      <c r="J135" s="104" t="n">
        <f aca="false">'Lista.8'!J9</f>
        <v>0</v>
      </c>
      <c r="K135" s="104" t="n">
        <f aca="false">'Lista.8'!K9</f>
        <v>0</v>
      </c>
      <c r="L135" s="104" t="n">
        <f aca="false">'Lista.8'!L9</f>
        <v>0</v>
      </c>
      <c r="M135" s="104" t="n">
        <f aca="false">'Lista.8'!M9</f>
        <v>1</v>
      </c>
      <c r="N135" s="104" t="n">
        <f aca="false">'Lista.8'!N9</f>
        <v>0</v>
      </c>
      <c r="O135" s="104" t="n">
        <f aca="false">'Lista.8'!O9</f>
        <v>0</v>
      </c>
      <c r="P135" s="104" t="n">
        <f aca="false">'Lista.8'!P9</f>
        <v>0</v>
      </c>
      <c r="Q135" s="104" t="n">
        <f aca="false">'Lista.8'!Q9</f>
        <v>0</v>
      </c>
    </row>
    <row r="136" s="106" customFormat="true" ht="12.75" hidden="false" customHeight="false" outlineLevel="0" collapsed="false">
      <c r="A136" s="102" t="str">
        <f aca="false">'Lista.8'!A10</f>
        <v>CONSIGLI Tommaso</v>
      </c>
      <c r="B136" s="102" t="n">
        <f aca="false">'Lista.8'!B10</f>
        <v>0</v>
      </c>
      <c r="C136" s="106" t="n">
        <f aca="false">'Lista.8'!C10</f>
        <v>0</v>
      </c>
      <c r="D136" s="106" t="n">
        <f aca="false">'Lista.8'!D10</f>
        <v>0</v>
      </c>
      <c r="E136" s="106" t="n">
        <f aca="false">'Lista.8'!E10</f>
        <v>0</v>
      </c>
      <c r="F136" s="106" t="n">
        <f aca="false">'Lista.8'!F10</f>
        <v>0</v>
      </c>
      <c r="G136" s="106" t="n">
        <f aca="false">'Lista.8'!G10</f>
        <v>0</v>
      </c>
      <c r="H136" s="106" t="n">
        <f aca="false">'Lista.8'!H10</f>
        <v>0</v>
      </c>
      <c r="I136" s="106" t="n">
        <f aca="false">'Lista.8'!I10</f>
        <v>0</v>
      </c>
      <c r="J136" s="106" t="n">
        <f aca="false">'Lista.8'!J10</f>
        <v>0</v>
      </c>
      <c r="K136" s="106" t="n">
        <f aca="false">'Lista.8'!K10</f>
        <v>0</v>
      </c>
      <c r="L136" s="106" t="n">
        <f aca="false">'Lista.8'!L10</f>
        <v>0</v>
      </c>
      <c r="M136" s="106" t="n">
        <f aca="false">'Lista.8'!M10</f>
        <v>1</v>
      </c>
      <c r="N136" s="106" t="n">
        <f aca="false">'Lista.8'!N10</f>
        <v>0</v>
      </c>
      <c r="O136" s="106" t="n">
        <f aca="false">'Lista.8'!O10</f>
        <v>0</v>
      </c>
      <c r="P136" s="106" t="n">
        <f aca="false">'Lista.8'!P10</f>
        <v>0</v>
      </c>
      <c r="Q136" s="106" t="n">
        <f aca="false">'Lista.8'!Q10</f>
        <v>0</v>
      </c>
    </row>
    <row r="137" customFormat="false" ht="12.75" hidden="false" customHeight="false" outlineLevel="0" collapsed="false">
      <c r="A137" s="101" t="str">
        <f aca="false">'Lista.8'!A11</f>
        <v>GUARDUCCI Marcello</v>
      </c>
      <c r="B137" s="101" t="n">
        <f aca="false">'Lista.8'!B11</f>
        <v>0</v>
      </c>
      <c r="C137" s="104" t="n">
        <f aca="false">'Lista.8'!C11</f>
        <v>0</v>
      </c>
      <c r="D137" s="104" t="n">
        <f aca="false">'Lista.8'!D11</f>
        <v>0</v>
      </c>
      <c r="E137" s="104" t="n">
        <f aca="false">'Lista.8'!E11</f>
        <v>0</v>
      </c>
      <c r="F137" s="104" t="n">
        <f aca="false">'Lista.8'!F11</f>
        <v>0</v>
      </c>
      <c r="G137" s="104" t="n">
        <f aca="false">'Lista.8'!G11</f>
        <v>0</v>
      </c>
      <c r="H137" s="104" t="n">
        <f aca="false">'Lista.8'!H11</f>
        <v>0</v>
      </c>
      <c r="I137" s="104" t="n">
        <f aca="false">'Lista.8'!I11</f>
        <v>0</v>
      </c>
      <c r="J137" s="104" t="n">
        <f aca="false">'Lista.8'!J11</f>
        <v>0</v>
      </c>
      <c r="K137" s="104" t="n">
        <f aca="false">'Lista.8'!K11</f>
        <v>0</v>
      </c>
      <c r="L137" s="104" t="n">
        <f aca="false">'Lista.8'!L11</f>
        <v>0</v>
      </c>
      <c r="M137" s="104" t="n">
        <f aca="false">'Lista.8'!M11</f>
        <v>0</v>
      </c>
      <c r="N137" s="104" t="n">
        <f aca="false">'Lista.8'!N11</f>
        <v>0</v>
      </c>
      <c r="O137" s="104" t="n">
        <f aca="false">'Lista.8'!O11</f>
        <v>0</v>
      </c>
      <c r="P137" s="104" t="n">
        <f aca="false">'Lista.8'!P11</f>
        <v>0</v>
      </c>
      <c r="Q137" s="104" t="n">
        <f aca="false">'Lista.8'!Q11</f>
        <v>0</v>
      </c>
    </row>
    <row r="138" s="106" customFormat="true" ht="12.75" hidden="false" customHeight="false" outlineLevel="0" collapsed="false">
      <c r="A138" s="102" t="str">
        <f aca="false">'Lista.8'!A12</f>
        <v>MARZI Corinna</v>
      </c>
      <c r="B138" s="102" t="n">
        <f aca="false">'Lista.8'!B12</f>
        <v>0</v>
      </c>
      <c r="C138" s="106" t="n">
        <f aca="false">'Lista.8'!C12</f>
        <v>0</v>
      </c>
      <c r="D138" s="106" t="n">
        <f aca="false">'Lista.8'!D12</f>
        <v>0</v>
      </c>
      <c r="E138" s="106" t="n">
        <f aca="false">'Lista.8'!E12</f>
        <v>0</v>
      </c>
      <c r="F138" s="106" t="n">
        <f aca="false">'Lista.8'!F12</f>
        <v>0</v>
      </c>
      <c r="G138" s="106" t="n">
        <f aca="false">'Lista.8'!G12</f>
        <v>0</v>
      </c>
      <c r="H138" s="106" t="n">
        <f aca="false">'Lista.8'!H12</f>
        <v>0</v>
      </c>
      <c r="I138" s="106" t="n">
        <f aca="false">'Lista.8'!I12</f>
        <v>0</v>
      </c>
      <c r="J138" s="106" t="n">
        <f aca="false">'Lista.8'!J12</f>
        <v>0</v>
      </c>
      <c r="K138" s="106" t="n">
        <f aca="false">'Lista.8'!K12</f>
        <v>0</v>
      </c>
      <c r="L138" s="106" t="n">
        <f aca="false">'Lista.8'!L12</f>
        <v>0</v>
      </c>
      <c r="M138" s="106" t="n">
        <f aca="false">'Lista.8'!M12</f>
        <v>0</v>
      </c>
      <c r="N138" s="106" t="n">
        <f aca="false">'Lista.8'!N12</f>
        <v>0</v>
      </c>
      <c r="O138" s="106" t="n">
        <f aca="false">'Lista.8'!O12</f>
        <v>0</v>
      </c>
      <c r="P138" s="106" t="n">
        <f aca="false">'Lista.8'!P12</f>
        <v>0</v>
      </c>
      <c r="Q138" s="106" t="n">
        <f aca="false">'Lista.8'!Q12</f>
        <v>0</v>
      </c>
    </row>
    <row r="139" customFormat="false" ht="12.75" hidden="false" customHeight="false" outlineLevel="0" collapsed="false">
      <c r="A139" s="101" t="str">
        <f aca="false">'Lista.8'!A13</f>
        <v>MAZZA Francesca</v>
      </c>
      <c r="B139" s="101" t="n">
        <f aca="false">'Lista.8'!B13</f>
        <v>0</v>
      </c>
      <c r="C139" s="104" t="n">
        <f aca="false">'Lista.8'!C13</f>
        <v>0</v>
      </c>
      <c r="D139" s="104" t="n">
        <f aca="false">'Lista.8'!D13</f>
        <v>0</v>
      </c>
      <c r="E139" s="104" t="n">
        <f aca="false">'Lista.8'!E13</f>
        <v>0</v>
      </c>
      <c r="F139" s="104" t="n">
        <f aca="false">'Lista.8'!F13</f>
        <v>0</v>
      </c>
      <c r="G139" s="104" t="n">
        <f aca="false">'Lista.8'!G13</f>
        <v>0</v>
      </c>
      <c r="H139" s="104" t="n">
        <f aca="false">'Lista.8'!H13</f>
        <v>0</v>
      </c>
      <c r="I139" s="104" t="n">
        <f aca="false">'Lista.8'!I13</f>
        <v>0</v>
      </c>
      <c r="J139" s="104" t="n">
        <f aca="false">'Lista.8'!J13</f>
        <v>0</v>
      </c>
      <c r="K139" s="104" t="n">
        <f aca="false">'Lista.8'!K13</f>
        <v>0</v>
      </c>
      <c r="L139" s="104" t="n">
        <f aca="false">'Lista.8'!L13</f>
        <v>0</v>
      </c>
      <c r="M139" s="104" t="n">
        <f aca="false">'Lista.8'!M13</f>
        <v>0</v>
      </c>
      <c r="N139" s="104" t="n">
        <f aca="false">'Lista.8'!N13</f>
        <v>0</v>
      </c>
      <c r="O139" s="104" t="n">
        <f aca="false">'Lista.8'!O13</f>
        <v>0</v>
      </c>
      <c r="P139" s="104" t="n">
        <f aca="false">'Lista.8'!P13</f>
        <v>0</v>
      </c>
      <c r="Q139" s="104" t="n">
        <f aca="false">'Lista.8'!Q13</f>
        <v>0</v>
      </c>
    </row>
    <row r="140" s="106" customFormat="true" ht="12.75" hidden="false" customHeight="false" outlineLevel="0" collapsed="false">
      <c r="A140" s="102" t="str">
        <f aca="false">'Lista.8'!A14</f>
        <v>MONACHESI Enzo</v>
      </c>
      <c r="B140" s="102" t="n">
        <f aca="false">'Lista.8'!B14</f>
        <v>3</v>
      </c>
      <c r="C140" s="106" t="n">
        <f aca="false">'Lista.8'!C14</f>
        <v>6</v>
      </c>
      <c r="D140" s="106" t="n">
        <f aca="false">'Lista.8'!D14</f>
        <v>0</v>
      </c>
      <c r="E140" s="106" t="n">
        <f aca="false">'Lista.8'!E14</f>
        <v>0</v>
      </c>
      <c r="F140" s="106" t="n">
        <f aca="false">'Lista.8'!F14</f>
        <v>0</v>
      </c>
      <c r="G140" s="106" t="n">
        <f aca="false">'Lista.8'!G14</f>
        <v>0</v>
      </c>
      <c r="H140" s="106" t="n">
        <f aca="false">'Lista.8'!H14</f>
        <v>3</v>
      </c>
      <c r="I140" s="106" t="n">
        <f aca="false">'Lista.8'!I14</f>
        <v>0</v>
      </c>
      <c r="J140" s="106" t="n">
        <f aca="false">'Lista.8'!J14</f>
        <v>0</v>
      </c>
      <c r="K140" s="106" t="n">
        <f aca="false">'Lista.8'!K14</f>
        <v>2</v>
      </c>
      <c r="L140" s="106" t="n">
        <f aca="false">'Lista.8'!L14</f>
        <v>0</v>
      </c>
      <c r="M140" s="106" t="n">
        <f aca="false">'Lista.8'!M14</f>
        <v>0</v>
      </c>
      <c r="N140" s="106" t="n">
        <f aca="false">'Lista.8'!N14</f>
        <v>4</v>
      </c>
      <c r="O140" s="106" t="n">
        <f aca="false">'Lista.8'!O14</f>
        <v>0</v>
      </c>
      <c r="P140" s="106" t="n">
        <f aca="false">'Lista.8'!P14</f>
        <v>0</v>
      </c>
      <c r="Q140" s="106" t="n">
        <f aca="false">'Lista.8'!Q14</f>
        <v>0</v>
      </c>
    </row>
    <row r="141" customFormat="false" ht="12.75" hidden="false" customHeight="false" outlineLevel="0" collapsed="false">
      <c r="A141" s="101" t="str">
        <f aca="false">'Lista.8'!A15</f>
        <v>RAIMONDI Antonio</v>
      </c>
      <c r="B141" s="101" t="n">
        <f aca="false">'Lista.8'!B15</f>
        <v>0</v>
      </c>
      <c r="C141" s="104" t="n">
        <f aca="false">'Lista.8'!C15</f>
        <v>0</v>
      </c>
      <c r="D141" s="104" t="n">
        <f aca="false">'Lista.8'!D15</f>
        <v>0</v>
      </c>
      <c r="E141" s="104" t="n">
        <f aca="false">'Lista.8'!E15</f>
        <v>0</v>
      </c>
      <c r="F141" s="104" t="n">
        <f aca="false">'Lista.8'!F15</f>
        <v>0</v>
      </c>
      <c r="G141" s="104" t="n">
        <f aca="false">'Lista.8'!G15</f>
        <v>0</v>
      </c>
      <c r="H141" s="104" t="n">
        <f aca="false">'Lista.8'!H15</f>
        <v>0</v>
      </c>
      <c r="I141" s="104" t="n">
        <f aca="false">'Lista.8'!I15</f>
        <v>0</v>
      </c>
      <c r="J141" s="104" t="n">
        <f aca="false">'Lista.8'!J15</f>
        <v>0</v>
      </c>
      <c r="K141" s="104" t="n">
        <f aca="false">'Lista.8'!K15</f>
        <v>0</v>
      </c>
      <c r="L141" s="104" t="n">
        <f aca="false">'Lista.8'!L15</f>
        <v>0</v>
      </c>
      <c r="M141" s="104" t="n">
        <f aca="false">'Lista.8'!M15</f>
        <v>0</v>
      </c>
      <c r="N141" s="104" t="n">
        <f aca="false">'Lista.8'!N15</f>
        <v>0</v>
      </c>
      <c r="O141" s="104" t="n">
        <f aca="false">'Lista.8'!O15</f>
        <v>0</v>
      </c>
      <c r="P141" s="104" t="n">
        <f aca="false">'Lista.8'!P15</f>
        <v>0</v>
      </c>
      <c r="Q141" s="104" t="n">
        <f aca="false">'Lista.8'!Q15</f>
        <v>0</v>
      </c>
    </row>
    <row r="142" s="106" customFormat="true" ht="12.75" hidden="false" customHeight="false" outlineLevel="0" collapsed="false">
      <c r="A142" s="102" t="str">
        <f aca="false">'Lista.8'!A16</f>
        <v>RUSSO Rudi</v>
      </c>
      <c r="B142" s="102" t="n">
        <f aca="false">'Lista.8'!B16</f>
        <v>0</v>
      </c>
      <c r="C142" s="106" t="n">
        <f aca="false">'Lista.8'!C16</f>
        <v>0</v>
      </c>
      <c r="D142" s="106" t="n">
        <f aca="false">'Lista.8'!D16</f>
        <v>0</v>
      </c>
      <c r="E142" s="106" t="n">
        <f aca="false">'Lista.8'!E16</f>
        <v>0</v>
      </c>
      <c r="F142" s="106" t="n">
        <f aca="false">'Lista.8'!F16</f>
        <v>0</v>
      </c>
      <c r="G142" s="106" t="n">
        <f aca="false">'Lista.8'!G16</f>
        <v>0</v>
      </c>
      <c r="H142" s="106" t="n">
        <f aca="false">'Lista.8'!H16</f>
        <v>0</v>
      </c>
      <c r="I142" s="106" t="n">
        <f aca="false">'Lista.8'!I16</f>
        <v>0</v>
      </c>
      <c r="J142" s="106" t="n">
        <f aca="false">'Lista.8'!J16</f>
        <v>0</v>
      </c>
      <c r="K142" s="106" t="n">
        <f aca="false">'Lista.8'!K16</f>
        <v>0</v>
      </c>
      <c r="L142" s="106" t="n">
        <f aca="false">'Lista.8'!L16</f>
        <v>0</v>
      </c>
      <c r="M142" s="106" t="n">
        <f aca="false">'Lista.8'!M16</f>
        <v>0</v>
      </c>
      <c r="N142" s="106" t="n">
        <f aca="false">'Lista.8'!N16</f>
        <v>0</v>
      </c>
      <c r="O142" s="106" t="n">
        <f aca="false">'Lista.8'!O16</f>
        <v>0</v>
      </c>
      <c r="P142" s="106" t="n">
        <f aca="false">'Lista.8'!P16</f>
        <v>0</v>
      </c>
      <c r="Q142" s="106" t="n">
        <f aca="false">'Lista.8'!Q16</f>
        <v>0</v>
      </c>
    </row>
    <row r="143" customFormat="false" ht="12.75" hidden="false" customHeight="false" outlineLevel="0" collapsed="false">
      <c r="B143" s="102" t="n">
        <f aca="false">'Lista.8'!B17</f>
        <v>3</v>
      </c>
      <c r="C143" s="106" t="n">
        <f aca="false">'Lista.8'!C17</f>
        <v>9</v>
      </c>
      <c r="D143" s="106" t="n">
        <f aca="false">'Lista.8'!D17</f>
        <v>0</v>
      </c>
      <c r="E143" s="106" t="n">
        <f aca="false">'Lista.8'!E17</f>
        <v>0</v>
      </c>
      <c r="F143" s="106" t="n">
        <f aca="false">'Lista.8'!F17</f>
        <v>0</v>
      </c>
      <c r="G143" s="106" t="n">
        <f aca="false">'Lista.8'!G17</f>
        <v>0</v>
      </c>
      <c r="H143" s="106" t="n">
        <f aca="false">'Lista.8'!H17</f>
        <v>3</v>
      </c>
      <c r="I143" s="106" t="n">
        <f aca="false">'Lista.8'!I17</f>
        <v>0</v>
      </c>
      <c r="J143" s="106" t="n">
        <f aca="false">'Lista.8'!J17</f>
        <v>0</v>
      </c>
      <c r="K143" s="106" t="n">
        <f aca="false">'Lista.8'!K17</f>
        <v>2</v>
      </c>
      <c r="L143" s="106" t="n">
        <f aca="false">'Lista.8'!L17</f>
        <v>0</v>
      </c>
      <c r="M143" s="106" t="n">
        <f aca="false">'Lista.8'!M17</f>
        <v>6</v>
      </c>
      <c r="N143" s="106" t="n">
        <f aca="false">'Lista.8'!N17</f>
        <v>4</v>
      </c>
      <c r="O143" s="106" t="n">
        <f aca="false">'Lista.8'!O17</f>
        <v>0</v>
      </c>
      <c r="P143" s="106" t="n">
        <f aca="false">'Lista.8'!P17</f>
        <v>0</v>
      </c>
      <c r="Q143" s="106" t="n">
        <f aca="false">'Lista.8'!Q17</f>
        <v>7</v>
      </c>
    </row>
    <row r="145" customFormat="false" ht="48.75" hidden="false" customHeight="true" outlineLevel="0" collapsed="false">
      <c r="A145" s="104"/>
      <c r="B145" s="105" t="str">
        <f aca="false">'Lista.9'!$B$1</f>
        <v>Città di Porto San Giorgio
Elezioni Europee del 25 maggio 2014
voti ai candidati della Lista n. 9 Movimento Beppe Grillo</v>
      </c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</row>
    <row r="146" customFormat="false" ht="12.75" hidden="false" customHeight="false" outlineLevel="0" collapsed="false">
      <c r="A146" s="99" t="s">
        <v>46</v>
      </c>
      <c r="B146" s="100" t="s">
        <v>47</v>
      </c>
      <c r="C146" s="100" t="s">
        <v>48</v>
      </c>
      <c r="D146" s="100" t="s">
        <v>49</v>
      </c>
      <c r="E146" s="100" t="s">
        <v>50</v>
      </c>
      <c r="F146" s="100" t="s">
        <v>51</v>
      </c>
      <c r="G146" s="100" t="s">
        <v>52</v>
      </c>
      <c r="H146" s="100" t="s">
        <v>53</v>
      </c>
      <c r="I146" s="100" t="s">
        <v>54</v>
      </c>
      <c r="J146" s="100" t="s">
        <v>55</v>
      </c>
      <c r="K146" s="100" t="s">
        <v>56</v>
      </c>
      <c r="L146" s="100" t="s">
        <v>57</v>
      </c>
      <c r="M146" s="100" t="s">
        <v>58</v>
      </c>
      <c r="N146" s="100" t="s">
        <v>59</v>
      </c>
      <c r="O146" s="100" t="s">
        <v>60</v>
      </c>
      <c r="P146" s="100" t="s">
        <v>61</v>
      </c>
      <c r="Q146" s="100" t="s">
        <v>21</v>
      </c>
    </row>
    <row r="147" customFormat="false" ht="12.75" hidden="false" customHeight="false" outlineLevel="0" collapsed="false">
      <c r="A147" s="101" t="str">
        <f aca="false">'Lista.9'!A3</f>
        <v>AGEA Laura</v>
      </c>
      <c r="B147" s="101" t="n">
        <f aca="false">'Lista.9'!B3</f>
        <v>3</v>
      </c>
      <c r="C147" s="104" t="n">
        <f aca="false">'Lista.9'!C3</f>
        <v>3</v>
      </c>
      <c r="D147" s="104" t="n">
        <f aca="false">'Lista.9'!D3</f>
        <v>5</v>
      </c>
      <c r="E147" s="104" t="n">
        <f aca="false">'Lista.9'!E3</f>
        <v>1</v>
      </c>
      <c r="F147" s="104" t="n">
        <f aca="false">'Lista.9'!F3</f>
        <v>2</v>
      </c>
      <c r="G147" s="104" t="n">
        <f aca="false">'Lista.9'!G3</f>
        <v>4</v>
      </c>
      <c r="H147" s="104" t="n">
        <f aca="false">'Lista.9'!H3</f>
        <v>1</v>
      </c>
      <c r="I147" s="104" t="n">
        <f aca="false">'Lista.9'!I3</f>
        <v>6</v>
      </c>
      <c r="J147" s="104" t="n">
        <f aca="false">'Lista.9'!J3</f>
        <v>3</v>
      </c>
      <c r="K147" s="104" t="n">
        <f aca="false">'Lista.9'!K3</f>
        <v>4</v>
      </c>
      <c r="L147" s="104" t="n">
        <f aca="false">'Lista.9'!L3</f>
        <v>2</v>
      </c>
      <c r="M147" s="104" t="n">
        <f aca="false">'Lista.9'!M3</f>
        <v>5</v>
      </c>
      <c r="N147" s="104" t="n">
        <f aca="false">'Lista.9'!N3</f>
        <v>1</v>
      </c>
      <c r="O147" s="104" t="n">
        <f aca="false">'Lista.9'!O3</f>
        <v>4</v>
      </c>
      <c r="P147" s="104" t="n">
        <f aca="false">'Lista.9'!P3</f>
        <v>5</v>
      </c>
      <c r="Q147" s="104" t="n">
        <f aca="false">'Lista.9'!Q3</f>
        <v>49</v>
      </c>
    </row>
    <row r="148" customFormat="false" ht="12.75" hidden="false" customHeight="false" outlineLevel="0" collapsed="false">
      <c r="A148" s="102" t="str">
        <f aca="false">'Lista.9'!A4</f>
        <v>BOTTIGLIERI Fabio</v>
      </c>
      <c r="B148" s="102" t="n">
        <f aca="false">'Lista.9'!B4</f>
        <v>11</v>
      </c>
      <c r="C148" s="106" t="n">
        <f aca="false">'Lista.9'!C4</f>
        <v>6</v>
      </c>
      <c r="D148" s="106" t="n">
        <f aca="false">'Lista.9'!D4</f>
        <v>5</v>
      </c>
      <c r="E148" s="106" t="n">
        <f aca="false">'Lista.9'!E4</f>
        <v>7</v>
      </c>
      <c r="F148" s="106" t="n">
        <f aca="false">'Lista.9'!F4</f>
        <v>11</v>
      </c>
      <c r="G148" s="106" t="n">
        <f aca="false">'Lista.9'!G4</f>
        <v>6</v>
      </c>
      <c r="H148" s="106" t="n">
        <f aca="false">'Lista.9'!H4</f>
        <v>4</v>
      </c>
      <c r="I148" s="106" t="n">
        <f aca="false">'Lista.9'!I4</f>
        <v>9</v>
      </c>
      <c r="J148" s="106" t="n">
        <f aca="false">'Lista.9'!J4</f>
        <v>4</v>
      </c>
      <c r="K148" s="106" t="n">
        <f aca="false">'Lista.9'!K4</f>
        <v>6</v>
      </c>
      <c r="L148" s="106" t="n">
        <f aca="false">'Lista.9'!L4</f>
        <v>7</v>
      </c>
      <c r="M148" s="106" t="n">
        <f aca="false">'Lista.9'!M4</f>
        <v>15</v>
      </c>
      <c r="N148" s="106" t="n">
        <f aca="false">'Lista.9'!N4</f>
        <v>5</v>
      </c>
      <c r="O148" s="106" t="n">
        <f aca="false">'Lista.9'!O4</f>
        <v>10</v>
      </c>
      <c r="P148" s="106" t="n">
        <f aca="false">'Lista.9'!P4</f>
        <v>2</v>
      </c>
      <c r="Q148" s="106" t="n">
        <f aca="false">'Lista.9'!Q4</f>
        <v>108</v>
      </c>
    </row>
    <row r="149" customFormat="false" ht="12.75" hidden="false" customHeight="false" outlineLevel="0" collapsed="false">
      <c r="A149" s="101" t="str">
        <f aca="false">'Lista.9'!A5</f>
        <v>CAMPO Giuseppa</v>
      </c>
      <c r="B149" s="101" t="n">
        <f aca="false">'Lista.9'!B5</f>
        <v>2</v>
      </c>
      <c r="C149" s="104" t="n">
        <f aca="false">'Lista.9'!C5</f>
        <v>0</v>
      </c>
      <c r="D149" s="104" t="n">
        <f aca="false">'Lista.9'!D5</f>
        <v>1</v>
      </c>
      <c r="E149" s="104" t="n">
        <f aca="false">'Lista.9'!E5</f>
        <v>1</v>
      </c>
      <c r="F149" s="104" t="n">
        <f aca="false">'Lista.9'!F5</f>
        <v>2</v>
      </c>
      <c r="G149" s="104" t="n">
        <f aca="false">'Lista.9'!G5</f>
        <v>3</v>
      </c>
      <c r="H149" s="104" t="n">
        <f aca="false">'Lista.9'!H5</f>
        <v>2</v>
      </c>
      <c r="I149" s="104" t="n">
        <f aca="false">'Lista.9'!I5</f>
        <v>5</v>
      </c>
      <c r="J149" s="104" t="n">
        <f aca="false">'Lista.9'!J5</f>
        <v>1</v>
      </c>
      <c r="K149" s="104" t="n">
        <f aca="false">'Lista.9'!K5</f>
        <v>1</v>
      </c>
      <c r="L149" s="104" t="n">
        <f aca="false">'Lista.9'!L5</f>
        <v>0</v>
      </c>
      <c r="M149" s="104" t="n">
        <f aca="false">'Lista.9'!M5</f>
        <v>5</v>
      </c>
      <c r="N149" s="104" t="n">
        <f aca="false">'Lista.9'!N5</f>
        <v>1</v>
      </c>
      <c r="O149" s="104" t="n">
        <f aca="false">'Lista.9'!O5</f>
        <v>1</v>
      </c>
      <c r="P149" s="104" t="n">
        <f aca="false">'Lista.9'!P5</f>
        <v>0</v>
      </c>
      <c r="Q149" s="104" t="n">
        <f aca="false">'Lista.9'!Q5</f>
        <v>25</v>
      </c>
    </row>
    <row r="150" customFormat="false" ht="12.75" hidden="false" customHeight="false" outlineLevel="0" collapsed="false">
      <c r="A150" s="102" t="str">
        <f aca="false">'Lista.9'!A6</f>
        <v>CASTALDO Fabio Massimo</v>
      </c>
      <c r="B150" s="102" t="n">
        <f aca="false">'Lista.9'!B6</f>
        <v>1</v>
      </c>
      <c r="C150" s="106" t="n">
        <f aca="false">'Lista.9'!C6</f>
        <v>4</v>
      </c>
      <c r="D150" s="106" t="n">
        <f aca="false">'Lista.9'!D6</f>
        <v>0</v>
      </c>
      <c r="E150" s="106" t="n">
        <f aca="false">'Lista.9'!E6</f>
        <v>0</v>
      </c>
      <c r="F150" s="106" t="n">
        <f aca="false">'Lista.9'!F6</f>
        <v>5</v>
      </c>
      <c r="G150" s="106" t="n">
        <f aca="false">'Lista.9'!G6</f>
        <v>2</v>
      </c>
      <c r="H150" s="106" t="n">
        <f aca="false">'Lista.9'!H6</f>
        <v>1</v>
      </c>
      <c r="I150" s="106" t="n">
        <f aca="false">'Lista.9'!I6</f>
        <v>5</v>
      </c>
      <c r="J150" s="106" t="n">
        <f aca="false">'Lista.9'!J6</f>
        <v>0</v>
      </c>
      <c r="K150" s="106" t="n">
        <f aca="false">'Lista.9'!K6</f>
        <v>0</v>
      </c>
      <c r="L150" s="106" t="n">
        <f aca="false">'Lista.9'!L6</f>
        <v>0</v>
      </c>
      <c r="M150" s="106" t="n">
        <f aca="false">'Lista.9'!M6</f>
        <v>1</v>
      </c>
      <c r="N150" s="106" t="n">
        <f aca="false">'Lista.9'!N6</f>
        <v>1</v>
      </c>
      <c r="O150" s="106" t="n">
        <f aca="false">'Lista.9'!O6</f>
        <v>0</v>
      </c>
      <c r="P150" s="106" t="n">
        <f aca="false">'Lista.9'!P6</f>
        <v>4</v>
      </c>
      <c r="Q150" s="106" t="n">
        <f aca="false">'Lista.9'!Q6</f>
        <v>24</v>
      </c>
    </row>
    <row r="151" customFormat="false" ht="12.75" hidden="false" customHeight="false" outlineLevel="0" collapsed="false">
      <c r="A151" s="101" t="str">
        <f aca="false">'Lista.9'!A7</f>
        <v>DELLA NEGRA Matteo</v>
      </c>
      <c r="B151" s="101" t="n">
        <f aca="false">'Lista.9'!B7</f>
        <v>0</v>
      </c>
      <c r="C151" s="104" t="n">
        <f aca="false">'Lista.9'!C7</f>
        <v>0</v>
      </c>
      <c r="D151" s="104" t="n">
        <f aca="false">'Lista.9'!D7</f>
        <v>0</v>
      </c>
      <c r="E151" s="104" t="n">
        <f aca="false">'Lista.9'!E7</f>
        <v>1</v>
      </c>
      <c r="F151" s="104" t="n">
        <f aca="false">'Lista.9'!F7</f>
        <v>0</v>
      </c>
      <c r="G151" s="104" t="n">
        <f aca="false">'Lista.9'!G7</f>
        <v>0</v>
      </c>
      <c r="H151" s="104" t="n">
        <f aca="false">'Lista.9'!H7</f>
        <v>1</v>
      </c>
      <c r="I151" s="104" t="n">
        <f aca="false">'Lista.9'!I7</f>
        <v>1</v>
      </c>
      <c r="J151" s="104" t="n">
        <f aca="false">'Lista.9'!J7</f>
        <v>2</v>
      </c>
      <c r="K151" s="104" t="n">
        <f aca="false">'Lista.9'!K7</f>
        <v>0</v>
      </c>
      <c r="L151" s="104" t="n">
        <f aca="false">'Lista.9'!L7</f>
        <v>0</v>
      </c>
      <c r="M151" s="104" t="n">
        <f aca="false">'Lista.9'!M7</f>
        <v>5</v>
      </c>
      <c r="N151" s="104" t="n">
        <f aca="false">'Lista.9'!N7</f>
        <v>1</v>
      </c>
      <c r="O151" s="104" t="n">
        <f aca="false">'Lista.9'!O7</f>
        <v>0</v>
      </c>
      <c r="P151" s="104" t="n">
        <f aca="false">'Lista.9'!P7</f>
        <v>2</v>
      </c>
      <c r="Q151" s="104" t="n">
        <f aca="false">'Lista.9'!Q7</f>
        <v>13</v>
      </c>
    </row>
    <row r="152" customFormat="false" ht="12.75" hidden="false" customHeight="false" outlineLevel="0" collapsed="false">
      <c r="A152" s="102" t="str">
        <f aca="false">'Lista.9'!A8</f>
        <v>DI GENNARO Marco</v>
      </c>
      <c r="B152" s="102" t="n">
        <f aca="false">'Lista.9'!B8</f>
        <v>0</v>
      </c>
      <c r="C152" s="106" t="n">
        <f aca="false">'Lista.9'!C8</f>
        <v>2</v>
      </c>
      <c r="D152" s="106" t="n">
        <f aca="false">'Lista.9'!D8</f>
        <v>0</v>
      </c>
      <c r="E152" s="106" t="n">
        <f aca="false">'Lista.9'!E8</f>
        <v>0</v>
      </c>
      <c r="F152" s="106" t="n">
        <f aca="false">'Lista.9'!F8</f>
        <v>1</v>
      </c>
      <c r="G152" s="106" t="n">
        <f aca="false">'Lista.9'!G8</f>
        <v>3</v>
      </c>
      <c r="H152" s="106" t="n">
        <f aca="false">'Lista.9'!H8</f>
        <v>0</v>
      </c>
      <c r="I152" s="106" t="n">
        <f aca="false">'Lista.9'!I8</f>
        <v>3</v>
      </c>
      <c r="J152" s="106" t="n">
        <f aca="false">'Lista.9'!J8</f>
        <v>1</v>
      </c>
      <c r="K152" s="106" t="n">
        <f aca="false">'Lista.9'!K8</f>
        <v>0</v>
      </c>
      <c r="L152" s="106" t="n">
        <f aca="false">'Lista.9'!L8</f>
        <v>0</v>
      </c>
      <c r="M152" s="106" t="n">
        <f aca="false">'Lista.9'!M8</f>
        <v>0</v>
      </c>
      <c r="N152" s="106" t="n">
        <f aca="false">'Lista.9'!N8</f>
        <v>1</v>
      </c>
      <c r="O152" s="106" t="n">
        <f aca="false">'Lista.9'!O8</f>
        <v>0</v>
      </c>
      <c r="P152" s="106" t="n">
        <f aca="false">'Lista.9'!P8</f>
        <v>0</v>
      </c>
      <c r="Q152" s="106" t="n">
        <f aca="false">'Lista.9'!Q8</f>
        <v>11</v>
      </c>
    </row>
    <row r="153" customFormat="false" ht="12.75" hidden="false" customHeight="false" outlineLevel="0" collapsed="false">
      <c r="A153" s="101" t="str">
        <f aca="false">'Lista.9'!A9</f>
        <v>FOSSI Silvia</v>
      </c>
      <c r="B153" s="101" t="n">
        <f aca="false">'Lista.9'!B9</f>
        <v>1</v>
      </c>
      <c r="C153" s="104" t="n">
        <f aca="false">'Lista.9'!C9</f>
        <v>9</v>
      </c>
      <c r="D153" s="104" t="n">
        <f aca="false">'Lista.9'!D9</f>
        <v>0</v>
      </c>
      <c r="E153" s="104" t="n">
        <f aca="false">'Lista.9'!E9</f>
        <v>1</v>
      </c>
      <c r="F153" s="104" t="n">
        <f aca="false">'Lista.9'!F9</f>
        <v>6</v>
      </c>
      <c r="G153" s="104" t="n">
        <f aca="false">'Lista.9'!G9</f>
        <v>1</v>
      </c>
      <c r="H153" s="104" t="n">
        <f aca="false">'Lista.9'!H9</f>
        <v>2</v>
      </c>
      <c r="I153" s="104" t="n">
        <f aca="false">'Lista.9'!I9</f>
        <v>4</v>
      </c>
      <c r="J153" s="104" t="n">
        <f aca="false">'Lista.9'!J9</f>
        <v>0</v>
      </c>
      <c r="K153" s="104" t="n">
        <f aca="false">'Lista.9'!K9</f>
        <v>2</v>
      </c>
      <c r="L153" s="104" t="n">
        <f aca="false">'Lista.9'!L9</f>
        <v>4</v>
      </c>
      <c r="M153" s="104" t="n">
        <f aca="false">'Lista.9'!M9</f>
        <v>2</v>
      </c>
      <c r="N153" s="104" t="n">
        <f aca="false">'Lista.9'!N9</f>
        <v>4</v>
      </c>
      <c r="O153" s="104" t="n">
        <f aca="false">'Lista.9'!O9</f>
        <v>3</v>
      </c>
      <c r="P153" s="104" t="n">
        <f aca="false">'Lista.9'!P9</f>
        <v>3</v>
      </c>
      <c r="Q153" s="104" t="n">
        <f aca="false">'Lista.9'!Q9</f>
        <v>42</v>
      </c>
    </row>
    <row r="154" customFormat="false" ht="12.75" hidden="false" customHeight="false" outlineLevel="0" collapsed="false">
      <c r="A154" s="102" t="str">
        <f aca="false">'Lista.9'!A10</f>
        <v>GHIRGA Giovanni</v>
      </c>
      <c r="B154" s="102" t="n">
        <f aca="false">'Lista.9'!B10</f>
        <v>0</v>
      </c>
      <c r="C154" s="106" t="n">
        <f aca="false">'Lista.9'!C10</f>
        <v>0</v>
      </c>
      <c r="D154" s="106" t="n">
        <f aca="false">'Lista.9'!D10</f>
        <v>0</v>
      </c>
      <c r="E154" s="106" t="n">
        <f aca="false">'Lista.9'!E10</f>
        <v>0</v>
      </c>
      <c r="F154" s="106" t="n">
        <f aca="false">'Lista.9'!F10</f>
        <v>0</v>
      </c>
      <c r="G154" s="106" t="n">
        <f aca="false">'Lista.9'!G10</f>
        <v>2</v>
      </c>
      <c r="H154" s="106" t="n">
        <f aca="false">'Lista.9'!H10</f>
        <v>0</v>
      </c>
      <c r="I154" s="106" t="n">
        <f aca="false">'Lista.9'!I10</f>
        <v>0</v>
      </c>
      <c r="J154" s="106" t="n">
        <f aca="false">'Lista.9'!J10</f>
        <v>0</v>
      </c>
      <c r="K154" s="106" t="n">
        <f aca="false">'Lista.9'!K10</f>
        <v>0</v>
      </c>
      <c r="L154" s="106" t="n">
        <f aca="false">'Lista.9'!L10</f>
        <v>0</v>
      </c>
      <c r="M154" s="106" t="n">
        <f aca="false">'Lista.9'!M10</f>
        <v>0</v>
      </c>
      <c r="N154" s="106" t="n">
        <f aca="false">'Lista.9'!N10</f>
        <v>0</v>
      </c>
      <c r="O154" s="106" t="n">
        <f aca="false">'Lista.9'!O10</f>
        <v>0</v>
      </c>
      <c r="P154" s="106" t="n">
        <f aca="false">'Lista.9'!P10</f>
        <v>0</v>
      </c>
      <c r="Q154" s="106" t="n">
        <f aca="false">'Lista.9'!Q10</f>
        <v>2</v>
      </c>
    </row>
    <row r="155" customFormat="false" ht="12.75" hidden="false" customHeight="false" outlineLevel="0" collapsed="false">
      <c r="A155" s="101" t="str">
        <f aca="false">'Lista.9'!A11</f>
        <v>PALLOTTO Marina Adele</v>
      </c>
      <c r="B155" s="101" t="n">
        <f aca="false">'Lista.9'!B11</f>
        <v>5</v>
      </c>
      <c r="C155" s="104" t="n">
        <f aca="false">'Lista.9'!C11</f>
        <v>2</v>
      </c>
      <c r="D155" s="104" t="n">
        <f aca="false">'Lista.9'!D11</f>
        <v>0</v>
      </c>
      <c r="E155" s="104" t="n">
        <f aca="false">'Lista.9'!E11</f>
        <v>3</v>
      </c>
      <c r="F155" s="104" t="n">
        <f aca="false">'Lista.9'!F11</f>
        <v>8</v>
      </c>
      <c r="G155" s="104" t="n">
        <f aca="false">'Lista.9'!G11</f>
        <v>5</v>
      </c>
      <c r="H155" s="104" t="n">
        <f aca="false">'Lista.9'!H11</f>
        <v>0</v>
      </c>
      <c r="I155" s="104" t="n">
        <f aca="false">'Lista.9'!I11</f>
        <v>5</v>
      </c>
      <c r="J155" s="104" t="n">
        <f aca="false">'Lista.9'!J11</f>
        <v>0</v>
      </c>
      <c r="K155" s="104" t="n">
        <f aca="false">'Lista.9'!K11</f>
        <v>6</v>
      </c>
      <c r="L155" s="104" t="n">
        <f aca="false">'Lista.9'!L11</f>
        <v>0</v>
      </c>
      <c r="M155" s="104" t="n">
        <f aca="false">'Lista.9'!M11</f>
        <v>2</v>
      </c>
      <c r="N155" s="104" t="n">
        <f aca="false">'Lista.9'!N11</f>
        <v>2</v>
      </c>
      <c r="O155" s="104" t="n">
        <f aca="false">'Lista.9'!O11</f>
        <v>2</v>
      </c>
      <c r="P155" s="104" t="n">
        <f aca="false">'Lista.9'!P11</f>
        <v>1</v>
      </c>
      <c r="Q155" s="104" t="n">
        <f aca="false">'Lista.9'!Q11</f>
        <v>41</v>
      </c>
    </row>
    <row r="156" customFormat="false" ht="12.75" hidden="false" customHeight="false" outlineLevel="0" collapsed="false">
      <c r="A156" s="102" t="str">
        <f aca="false">'Lista.9'!A12</f>
        <v>RIPOLI Cristiano</v>
      </c>
      <c r="B156" s="102" t="n">
        <f aca="false">'Lista.9'!B12</f>
        <v>0</v>
      </c>
      <c r="C156" s="106" t="n">
        <f aca="false">'Lista.9'!C12</f>
        <v>5</v>
      </c>
      <c r="D156" s="106" t="n">
        <f aca="false">'Lista.9'!D12</f>
        <v>1</v>
      </c>
      <c r="E156" s="106" t="n">
        <f aca="false">'Lista.9'!E12</f>
        <v>0</v>
      </c>
      <c r="F156" s="106" t="n">
        <f aca="false">'Lista.9'!F12</f>
        <v>10</v>
      </c>
      <c r="G156" s="106" t="n">
        <f aca="false">'Lista.9'!G12</f>
        <v>1</v>
      </c>
      <c r="H156" s="106" t="n">
        <f aca="false">'Lista.9'!H12</f>
        <v>2</v>
      </c>
      <c r="I156" s="106" t="n">
        <f aca="false">'Lista.9'!I12</f>
        <v>5</v>
      </c>
      <c r="J156" s="106" t="n">
        <f aca="false">'Lista.9'!J12</f>
        <v>1</v>
      </c>
      <c r="K156" s="106" t="n">
        <f aca="false">'Lista.9'!K12</f>
        <v>1</v>
      </c>
      <c r="L156" s="106" t="n">
        <f aca="false">'Lista.9'!L12</f>
        <v>1</v>
      </c>
      <c r="M156" s="106" t="n">
        <f aca="false">'Lista.9'!M12</f>
        <v>4</v>
      </c>
      <c r="N156" s="106" t="n">
        <f aca="false">'Lista.9'!N12</f>
        <v>1</v>
      </c>
      <c r="O156" s="106" t="n">
        <f aca="false">'Lista.9'!O12</f>
        <v>1</v>
      </c>
      <c r="P156" s="106" t="n">
        <f aca="false">'Lista.9'!P12</f>
        <v>0</v>
      </c>
      <c r="Q156" s="106" t="n">
        <f aca="false">'Lista.9'!Q12</f>
        <v>33</v>
      </c>
    </row>
    <row r="157" customFormat="false" ht="12.75" hidden="false" customHeight="false" outlineLevel="0" collapsed="false">
      <c r="A157" s="101" t="str">
        <f aca="false">'Lista.9'!A13</f>
        <v>SAVARI Danilo</v>
      </c>
      <c r="B157" s="101" t="n">
        <f aca="false">'Lista.9'!B13</f>
        <v>0</v>
      </c>
      <c r="C157" s="104" t="n">
        <f aca="false">'Lista.9'!C13</f>
        <v>0</v>
      </c>
      <c r="D157" s="104" t="n">
        <f aca="false">'Lista.9'!D13</f>
        <v>0</v>
      </c>
      <c r="E157" s="104" t="n">
        <f aca="false">'Lista.9'!E13</f>
        <v>1</v>
      </c>
      <c r="F157" s="104" t="n">
        <f aca="false">'Lista.9'!F13</f>
        <v>0</v>
      </c>
      <c r="G157" s="104" t="n">
        <f aca="false">'Lista.9'!G13</f>
        <v>0</v>
      </c>
      <c r="H157" s="104" t="n">
        <f aca="false">'Lista.9'!H13</f>
        <v>3</v>
      </c>
      <c r="I157" s="104" t="n">
        <f aca="false">'Lista.9'!I13</f>
        <v>4</v>
      </c>
      <c r="J157" s="104" t="n">
        <f aca="false">'Lista.9'!J13</f>
        <v>4</v>
      </c>
      <c r="K157" s="104" t="n">
        <f aca="false">'Lista.9'!K13</f>
        <v>0</v>
      </c>
      <c r="L157" s="104" t="n">
        <f aca="false">'Lista.9'!L13</f>
        <v>0</v>
      </c>
      <c r="M157" s="104" t="n">
        <f aca="false">'Lista.9'!M13</f>
        <v>3</v>
      </c>
      <c r="N157" s="104" t="n">
        <f aca="false">'Lista.9'!N13</f>
        <v>0</v>
      </c>
      <c r="O157" s="104" t="n">
        <f aca="false">'Lista.9'!O13</f>
        <v>1</v>
      </c>
      <c r="P157" s="104" t="n">
        <f aca="false">'Lista.9'!P13</f>
        <v>0</v>
      </c>
      <c r="Q157" s="104" t="n">
        <f aca="false">'Lista.9'!Q13</f>
        <v>16</v>
      </c>
    </row>
    <row r="158" customFormat="false" ht="12.75" hidden="false" customHeight="false" outlineLevel="0" collapsed="false">
      <c r="A158" s="102" t="str">
        <f aca="false">'Lista.9'!A14</f>
        <v>TAMBURRANO Dario</v>
      </c>
      <c r="B158" s="102" t="n">
        <f aca="false">'Lista.9'!B14</f>
        <v>2</v>
      </c>
      <c r="C158" s="106" t="n">
        <f aca="false">'Lista.9'!C14</f>
        <v>1</v>
      </c>
      <c r="D158" s="106" t="n">
        <f aca="false">'Lista.9'!D14</f>
        <v>0</v>
      </c>
      <c r="E158" s="106" t="n">
        <f aca="false">'Lista.9'!E14</f>
        <v>3</v>
      </c>
      <c r="F158" s="106" t="n">
        <f aca="false">'Lista.9'!F14</f>
        <v>1</v>
      </c>
      <c r="G158" s="106" t="n">
        <f aca="false">'Lista.9'!G14</f>
        <v>1</v>
      </c>
      <c r="H158" s="106" t="n">
        <f aca="false">'Lista.9'!H14</f>
        <v>1</v>
      </c>
      <c r="I158" s="106" t="n">
        <f aca="false">'Lista.9'!I14</f>
        <v>5</v>
      </c>
      <c r="J158" s="106" t="n">
        <f aca="false">'Lista.9'!J14</f>
        <v>0</v>
      </c>
      <c r="K158" s="106" t="n">
        <f aca="false">'Lista.9'!K14</f>
        <v>0</v>
      </c>
      <c r="L158" s="106" t="n">
        <f aca="false">'Lista.9'!L14</f>
        <v>0</v>
      </c>
      <c r="M158" s="106" t="n">
        <f aca="false">'Lista.9'!M14</f>
        <v>2</v>
      </c>
      <c r="N158" s="106" t="n">
        <f aca="false">'Lista.9'!N14</f>
        <v>2</v>
      </c>
      <c r="O158" s="106" t="n">
        <f aca="false">'Lista.9'!O14</f>
        <v>0</v>
      </c>
      <c r="P158" s="106" t="n">
        <f aca="false">'Lista.9'!P14</f>
        <v>1</v>
      </c>
      <c r="Q158" s="106" t="n">
        <f aca="false">'Lista.9'!Q14</f>
        <v>19</v>
      </c>
    </row>
    <row r="159" customFormat="false" ht="12.75" hidden="false" customHeight="false" outlineLevel="0" collapsed="false">
      <c r="A159" s="101" t="str">
        <f aca="false">'Lista.9'!A15</f>
        <v>ZAMA Bianca Maria</v>
      </c>
      <c r="B159" s="101" t="n">
        <f aca="false">'Lista.9'!B15</f>
        <v>1</v>
      </c>
      <c r="C159" s="104" t="n">
        <f aca="false">'Lista.9'!C15</f>
        <v>1</v>
      </c>
      <c r="D159" s="104" t="n">
        <f aca="false">'Lista.9'!D15</f>
        <v>0</v>
      </c>
      <c r="E159" s="104" t="n">
        <f aca="false">'Lista.9'!E15</f>
        <v>0</v>
      </c>
      <c r="F159" s="104" t="n">
        <f aca="false">'Lista.9'!F15</f>
        <v>1</v>
      </c>
      <c r="G159" s="104" t="n">
        <f aca="false">'Lista.9'!G15</f>
        <v>5</v>
      </c>
      <c r="H159" s="104" t="n">
        <f aca="false">'Lista.9'!H15</f>
        <v>1</v>
      </c>
      <c r="I159" s="104" t="n">
        <f aca="false">'Lista.9'!I15</f>
        <v>2</v>
      </c>
      <c r="J159" s="104" t="n">
        <f aca="false">'Lista.9'!J15</f>
        <v>3</v>
      </c>
      <c r="K159" s="104" t="n">
        <f aca="false">'Lista.9'!K15</f>
        <v>3</v>
      </c>
      <c r="L159" s="104" t="n">
        <f aca="false">'Lista.9'!L15</f>
        <v>1</v>
      </c>
      <c r="M159" s="104" t="n">
        <f aca="false">'Lista.9'!M15</f>
        <v>0</v>
      </c>
      <c r="N159" s="104" t="n">
        <f aca="false">'Lista.9'!N15</f>
        <v>0</v>
      </c>
      <c r="O159" s="104" t="n">
        <f aca="false">'Lista.9'!O15</f>
        <v>1</v>
      </c>
      <c r="P159" s="104" t="n">
        <f aca="false">'Lista.9'!P15</f>
        <v>1</v>
      </c>
      <c r="Q159" s="104" t="n">
        <f aca="false">'Lista.9'!Q15</f>
        <v>20</v>
      </c>
    </row>
    <row r="160" customFormat="false" ht="12.75" hidden="false" customHeight="false" outlineLevel="0" collapsed="false">
      <c r="A160" s="102" t="str">
        <f aca="false">'Lista.9'!A16</f>
        <v>ZIANTONI Mara</v>
      </c>
      <c r="B160" s="102" t="n">
        <f aca="false">'Lista.9'!B16</f>
        <v>1</v>
      </c>
      <c r="C160" s="106" t="n">
        <f aca="false">'Lista.9'!C16</f>
        <v>0</v>
      </c>
      <c r="D160" s="106" t="n">
        <f aca="false">'Lista.9'!D16</f>
        <v>0</v>
      </c>
      <c r="E160" s="106" t="n">
        <f aca="false">'Lista.9'!E16</f>
        <v>0</v>
      </c>
      <c r="F160" s="106" t="n">
        <f aca="false">'Lista.9'!F16</f>
        <v>0</v>
      </c>
      <c r="G160" s="106" t="n">
        <f aca="false">'Lista.9'!G16</f>
        <v>2</v>
      </c>
      <c r="H160" s="106" t="n">
        <f aca="false">'Lista.9'!H16</f>
        <v>0</v>
      </c>
      <c r="I160" s="106" t="n">
        <f aca="false">'Lista.9'!I16</f>
        <v>1</v>
      </c>
      <c r="J160" s="106" t="n">
        <f aca="false">'Lista.9'!J16</f>
        <v>1</v>
      </c>
      <c r="K160" s="106" t="n">
        <f aca="false">'Lista.9'!K16</f>
        <v>0</v>
      </c>
      <c r="L160" s="106" t="n">
        <f aca="false">'Lista.9'!L16</f>
        <v>0</v>
      </c>
      <c r="M160" s="106" t="n">
        <f aca="false">'Lista.9'!M16</f>
        <v>2</v>
      </c>
      <c r="N160" s="106" t="n">
        <f aca="false">'Lista.9'!N16</f>
        <v>0</v>
      </c>
      <c r="O160" s="106" t="n">
        <f aca="false">'Lista.9'!O16</f>
        <v>0</v>
      </c>
      <c r="P160" s="106" t="n">
        <f aca="false">'Lista.9'!P16</f>
        <v>0</v>
      </c>
      <c r="Q160" s="106" t="n">
        <f aca="false">'Lista.9'!Q16</f>
        <v>7</v>
      </c>
    </row>
    <row r="161" customFormat="false" ht="12.75" hidden="false" customHeight="false" outlineLevel="0" collapsed="false">
      <c r="B161" s="102" t="n">
        <f aca="false">'Lista.9'!B17</f>
        <v>27</v>
      </c>
      <c r="C161" s="106" t="n">
        <f aca="false">'Lista.9'!C17</f>
        <v>33</v>
      </c>
      <c r="D161" s="106" t="n">
        <f aca="false">'Lista.9'!D17</f>
        <v>12</v>
      </c>
      <c r="E161" s="106" t="n">
        <f aca="false">'Lista.9'!E17</f>
        <v>18</v>
      </c>
      <c r="F161" s="106" t="n">
        <f aca="false">'Lista.9'!F17</f>
        <v>47</v>
      </c>
      <c r="G161" s="106" t="n">
        <f aca="false">'Lista.9'!G17</f>
        <v>35</v>
      </c>
      <c r="H161" s="106" t="n">
        <f aca="false">'Lista.9'!H17</f>
        <v>18</v>
      </c>
      <c r="I161" s="106" t="n">
        <f aca="false">'Lista.9'!I17</f>
        <v>55</v>
      </c>
      <c r="J161" s="106" t="n">
        <f aca="false">'Lista.9'!J17</f>
        <v>20</v>
      </c>
      <c r="K161" s="106" t="n">
        <f aca="false">'Lista.9'!K17</f>
        <v>23</v>
      </c>
      <c r="L161" s="106" t="n">
        <f aca="false">'Lista.9'!L17</f>
        <v>15</v>
      </c>
      <c r="M161" s="106" t="n">
        <f aca="false">'Lista.9'!M17</f>
        <v>46</v>
      </c>
      <c r="N161" s="106" t="n">
        <f aca="false">'Lista.9'!N17</f>
        <v>19</v>
      </c>
      <c r="O161" s="106" t="n">
        <f aca="false">'Lista.9'!O17</f>
        <v>23</v>
      </c>
      <c r="P161" s="106" t="n">
        <f aca="false">'Lista.9'!P17</f>
        <v>19</v>
      </c>
      <c r="Q161" s="106" t="n">
        <f aca="false">'Lista.9'!Q17</f>
        <v>410</v>
      </c>
    </row>
    <row r="163" customFormat="false" ht="48.75" hidden="false" customHeight="true" outlineLevel="0" collapsed="false">
      <c r="A163" s="104"/>
      <c r="B163" s="105" t="str">
        <f aca="false">'Lista.10'!$B$1</f>
        <v>Città di Porto San Giorgio
Elezioni Europee del 25 maggio 2014
voti ai candidati della Lista n. 10 Italia dei Valori</v>
      </c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</row>
    <row r="164" customFormat="false" ht="12.75" hidden="false" customHeight="false" outlineLevel="0" collapsed="false">
      <c r="A164" s="99" t="s">
        <v>46</v>
      </c>
      <c r="B164" s="100" t="s">
        <v>47</v>
      </c>
      <c r="C164" s="100" t="s">
        <v>48</v>
      </c>
      <c r="D164" s="100" t="s">
        <v>49</v>
      </c>
      <c r="E164" s="100" t="s">
        <v>50</v>
      </c>
      <c r="F164" s="100" t="s">
        <v>51</v>
      </c>
      <c r="G164" s="100" t="s">
        <v>52</v>
      </c>
      <c r="H164" s="100" t="s">
        <v>53</v>
      </c>
      <c r="I164" s="100" t="s">
        <v>54</v>
      </c>
      <c r="J164" s="100" t="s">
        <v>55</v>
      </c>
      <c r="K164" s="100" t="s">
        <v>56</v>
      </c>
      <c r="L164" s="100" t="s">
        <v>57</v>
      </c>
      <c r="M164" s="100" t="s">
        <v>58</v>
      </c>
      <c r="N164" s="100" t="s">
        <v>59</v>
      </c>
      <c r="O164" s="100" t="s">
        <v>60</v>
      </c>
      <c r="P164" s="100" t="s">
        <v>61</v>
      </c>
      <c r="Q164" s="100" t="s">
        <v>21</v>
      </c>
    </row>
    <row r="165" customFormat="false" ht="12.75" hidden="false" customHeight="false" outlineLevel="0" collapsed="false">
      <c r="A165" s="101" t="str">
        <f aca="false">'Lista.10'!A3</f>
        <v>MESSINA Ignazio</v>
      </c>
      <c r="B165" s="101" t="n">
        <f aca="false">'Lista.10'!B3</f>
        <v>0</v>
      </c>
      <c r="C165" s="104" t="n">
        <f aca="false">'Lista.10'!C3</f>
        <v>0</v>
      </c>
      <c r="D165" s="104" t="n">
        <f aca="false">'Lista.10'!D3</f>
        <v>0</v>
      </c>
      <c r="E165" s="104" t="n">
        <f aca="false">'Lista.10'!E3</f>
        <v>0</v>
      </c>
      <c r="F165" s="104" t="n">
        <f aca="false">'Lista.10'!F3</f>
        <v>0</v>
      </c>
      <c r="G165" s="104" t="n">
        <f aca="false">'Lista.10'!G3</f>
        <v>0</v>
      </c>
      <c r="H165" s="104" t="n">
        <f aca="false">'Lista.10'!H3</f>
        <v>0</v>
      </c>
      <c r="I165" s="104" t="n">
        <f aca="false">'Lista.10'!I3</f>
        <v>0</v>
      </c>
      <c r="J165" s="104" t="n">
        <f aca="false">'Lista.10'!J3</f>
        <v>0</v>
      </c>
      <c r="K165" s="104" t="n">
        <f aca="false">'Lista.10'!K3</f>
        <v>0</v>
      </c>
      <c r="L165" s="104" t="n">
        <f aca="false">'Lista.10'!L3</f>
        <v>0</v>
      </c>
      <c r="M165" s="104" t="n">
        <f aca="false">'Lista.10'!M3</f>
        <v>0</v>
      </c>
      <c r="N165" s="104" t="n">
        <f aca="false">'Lista.10'!N3</f>
        <v>1</v>
      </c>
      <c r="O165" s="104" t="n">
        <f aca="false">'Lista.10'!O3</f>
        <v>0</v>
      </c>
      <c r="P165" s="104" t="n">
        <f aca="false">'Lista.10'!P3</f>
        <v>0</v>
      </c>
      <c r="Q165" s="104" t="n">
        <f aca="false">'Lista.10'!Q3</f>
        <v>1</v>
      </c>
    </row>
    <row r="166" customFormat="false" ht="12.75" hidden="false" customHeight="false" outlineLevel="0" collapsed="false">
      <c r="A166" s="102" t="str">
        <f aca="false">'Lista.10'!A4</f>
        <v>BRUTTI Paolo</v>
      </c>
      <c r="B166" s="102" t="n">
        <f aca="false">'Lista.10'!B4</f>
        <v>0</v>
      </c>
      <c r="C166" s="106" t="n">
        <f aca="false">'Lista.10'!C4</f>
        <v>0</v>
      </c>
      <c r="D166" s="106" t="n">
        <f aca="false">'Lista.10'!D4</f>
        <v>0</v>
      </c>
      <c r="E166" s="106" t="n">
        <f aca="false">'Lista.10'!E4</f>
        <v>0</v>
      </c>
      <c r="F166" s="106" t="n">
        <f aca="false">'Lista.10'!F4</f>
        <v>0</v>
      </c>
      <c r="G166" s="106" t="n">
        <f aca="false">'Lista.10'!G4</f>
        <v>0</v>
      </c>
      <c r="H166" s="106" t="n">
        <f aca="false">'Lista.10'!H4</f>
        <v>0</v>
      </c>
      <c r="I166" s="106" t="n">
        <f aca="false">'Lista.10'!I4</f>
        <v>0</v>
      </c>
      <c r="J166" s="106" t="n">
        <f aca="false">'Lista.10'!J4</f>
        <v>0</v>
      </c>
      <c r="K166" s="106" t="n">
        <f aca="false">'Lista.10'!K4</f>
        <v>0</v>
      </c>
      <c r="L166" s="106" t="n">
        <f aca="false">'Lista.10'!L4</f>
        <v>0</v>
      </c>
      <c r="M166" s="106" t="n">
        <f aca="false">'Lista.10'!M4</f>
        <v>0</v>
      </c>
      <c r="N166" s="106" t="n">
        <f aca="false">'Lista.10'!N4</f>
        <v>0</v>
      </c>
      <c r="O166" s="106" t="n">
        <f aca="false">'Lista.10'!O4</f>
        <v>0</v>
      </c>
      <c r="P166" s="106" t="n">
        <f aca="false">'Lista.10'!P4</f>
        <v>0</v>
      </c>
      <c r="Q166" s="106" t="n">
        <f aca="false">'Lista.10'!Q4</f>
        <v>0</v>
      </c>
    </row>
    <row r="167" customFormat="false" ht="12.75" hidden="false" customHeight="false" outlineLevel="0" collapsed="false">
      <c r="A167" s="101" t="str">
        <f aca="false">'Lista.10'!A5</f>
        <v>DODDI Salvatore</v>
      </c>
      <c r="B167" s="101" t="n">
        <f aca="false">'Lista.10'!B5</f>
        <v>0</v>
      </c>
      <c r="C167" s="104" t="n">
        <f aca="false">'Lista.10'!C5</f>
        <v>0</v>
      </c>
      <c r="D167" s="104" t="n">
        <f aca="false">'Lista.10'!D5</f>
        <v>0</v>
      </c>
      <c r="E167" s="104" t="n">
        <f aca="false">'Lista.10'!E5</f>
        <v>0</v>
      </c>
      <c r="F167" s="104" t="n">
        <f aca="false">'Lista.10'!F5</f>
        <v>0</v>
      </c>
      <c r="G167" s="104" t="n">
        <f aca="false">'Lista.10'!G5</f>
        <v>0</v>
      </c>
      <c r="H167" s="104" t="n">
        <f aca="false">'Lista.10'!H5</f>
        <v>0</v>
      </c>
      <c r="I167" s="104" t="n">
        <f aca="false">'Lista.10'!I5</f>
        <v>0</v>
      </c>
      <c r="J167" s="104" t="n">
        <f aca="false">'Lista.10'!J5</f>
        <v>0</v>
      </c>
      <c r="K167" s="104" t="n">
        <f aca="false">'Lista.10'!K5</f>
        <v>0</v>
      </c>
      <c r="L167" s="104" t="n">
        <f aca="false">'Lista.10'!L5</f>
        <v>0</v>
      </c>
      <c r="M167" s="104" t="n">
        <f aca="false">'Lista.10'!M5</f>
        <v>0</v>
      </c>
      <c r="N167" s="104" t="n">
        <f aca="false">'Lista.10'!N5</f>
        <v>0</v>
      </c>
      <c r="O167" s="104" t="n">
        <f aca="false">'Lista.10'!O5</f>
        <v>0</v>
      </c>
      <c r="P167" s="104" t="n">
        <f aca="false">'Lista.10'!P5</f>
        <v>0</v>
      </c>
      <c r="Q167" s="104" t="n">
        <f aca="false">'Lista.10'!Q5</f>
        <v>0</v>
      </c>
    </row>
    <row r="168" customFormat="false" ht="12.75" hidden="false" customHeight="false" outlineLevel="0" collapsed="false">
      <c r="A168" s="102" t="str">
        <f aca="false">'Lista.10'!A6</f>
        <v>FITTANTE Giovanni</v>
      </c>
      <c r="B168" s="102" t="n">
        <f aca="false">'Lista.10'!B6</f>
        <v>0</v>
      </c>
      <c r="C168" s="106" t="n">
        <f aca="false">'Lista.10'!C6</f>
        <v>0</v>
      </c>
      <c r="D168" s="106" t="n">
        <f aca="false">'Lista.10'!D6</f>
        <v>0</v>
      </c>
      <c r="E168" s="106" t="n">
        <f aca="false">'Lista.10'!E6</f>
        <v>0</v>
      </c>
      <c r="F168" s="106" t="n">
        <f aca="false">'Lista.10'!F6</f>
        <v>0</v>
      </c>
      <c r="G168" s="106" t="n">
        <f aca="false">'Lista.10'!G6</f>
        <v>0</v>
      </c>
      <c r="H168" s="106" t="n">
        <f aca="false">'Lista.10'!H6</f>
        <v>0</v>
      </c>
      <c r="I168" s="106" t="n">
        <f aca="false">'Lista.10'!I6</f>
        <v>0</v>
      </c>
      <c r="J168" s="106" t="n">
        <f aca="false">'Lista.10'!J6</f>
        <v>0</v>
      </c>
      <c r="K168" s="106" t="n">
        <f aca="false">'Lista.10'!K6</f>
        <v>0</v>
      </c>
      <c r="L168" s="106" t="n">
        <f aca="false">'Lista.10'!L6</f>
        <v>0</v>
      </c>
      <c r="M168" s="106" t="n">
        <f aca="false">'Lista.10'!M6</f>
        <v>0</v>
      </c>
      <c r="N168" s="106" t="n">
        <f aca="false">'Lista.10'!N6</f>
        <v>0</v>
      </c>
      <c r="O168" s="106" t="n">
        <f aca="false">'Lista.10'!O6</f>
        <v>0</v>
      </c>
      <c r="P168" s="106" t="n">
        <f aca="false">'Lista.10'!P6</f>
        <v>0</v>
      </c>
      <c r="Q168" s="106" t="n">
        <f aca="false">'Lista.10'!Q6</f>
        <v>0</v>
      </c>
    </row>
    <row r="169" customFormat="false" ht="12.75" hidden="false" customHeight="false" outlineLevel="0" collapsed="false">
      <c r="A169" s="101" t="str">
        <f aca="false">'Lista.10'!A7</f>
        <v>BARGIGLI OZDEMIR Guia</v>
      </c>
      <c r="B169" s="101" t="n">
        <f aca="false">'Lista.10'!B7</f>
        <v>0</v>
      </c>
      <c r="C169" s="104" t="n">
        <f aca="false">'Lista.10'!C7</f>
        <v>0</v>
      </c>
      <c r="D169" s="104" t="n">
        <f aca="false">'Lista.10'!D7</f>
        <v>0</v>
      </c>
      <c r="E169" s="104" t="n">
        <f aca="false">'Lista.10'!E7</f>
        <v>0</v>
      </c>
      <c r="F169" s="104" t="n">
        <f aca="false">'Lista.10'!F7</f>
        <v>0</v>
      </c>
      <c r="G169" s="104" t="n">
        <f aca="false">'Lista.10'!G7</f>
        <v>0</v>
      </c>
      <c r="H169" s="104" t="n">
        <f aca="false">'Lista.10'!H7</f>
        <v>0</v>
      </c>
      <c r="I169" s="104" t="n">
        <f aca="false">'Lista.10'!I7</f>
        <v>0</v>
      </c>
      <c r="J169" s="104" t="n">
        <f aca="false">'Lista.10'!J7</f>
        <v>0</v>
      </c>
      <c r="K169" s="104" t="n">
        <f aca="false">'Lista.10'!K7</f>
        <v>0</v>
      </c>
      <c r="L169" s="104" t="n">
        <f aca="false">'Lista.10'!L7</f>
        <v>0</v>
      </c>
      <c r="M169" s="104" t="n">
        <f aca="false">'Lista.10'!M7</f>
        <v>0</v>
      </c>
      <c r="N169" s="104" t="n">
        <f aca="false">'Lista.10'!N7</f>
        <v>0</v>
      </c>
      <c r="O169" s="104" t="n">
        <f aca="false">'Lista.10'!O7</f>
        <v>0</v>
      </c>
      <c r="P169" s="104" t="n">
        <f aca="false">'Lista.10'!P7</f>
        <v>0</v>
      </c>
      <c r="Q169" s="104" t="n">
        <f aca="false">'Lista.10'!Q7</f>
        <v>0</v>
      </c>
    </row>
    <row r="170" customFormat="false" ht="12.75" hidden="false" customHeight="false" outlineLevel="0" collapsed="false">
      <c r="A170" s="102" t="str">
        <f aca="false">'Lista.10'!A8</f>
        <v>BECHINI Gabriele</v>
      </c>
      <c r="B170" s="102" t="n">
        <f aca="false">'Lista.10'!B8</f>
        <v>0</v>
      </c>
      <c r="C170" s="106" t="n">
        <f aca="false">'Lista.10'!C8</f>
        <v>0</v>
      </c>
      <c r="D170" s="106" t="n">
        <f aca="false">'Lista.10'!D8</f>
        <v>0</v>
      </c>
      <c r="E170" s="106" t="n">
        <f aca="false">'Lista.10'!E8</f>
        <v>0</v>
      </c>
      <c r="F170" s="106" t="n">
        <f aca="false">'Lista.10'!F8</f>
        <v>0</v>
      </c>
      <c r="G170" s="106" t="n">
        <f aca="false">'Lista.10'!G8</f>
        <v>0</v>
      </c>
      <c r="H170" s="106" t="n">
        <f aca="false">'Lista.10'!H8</f>
        <v>0</v>
      </c>
      <c r="I170" s="106" t="n">
        <f aca="false">'Lista.10'!I8</f>
        <v>0</v>
      </c>
      <c r="J170" s="106" t="n">
        <f aca="false">'Lista.10'!J8</f>
        <v>0</v>
      </c>
      <c r="K170" s="106" t="n">
        <f aca="false">'Lista.10'!K8</f>
        <v>0</v>
      </c>
      <c r="L170" s="106" t="n">
        <f aca="false">'Lista.10'!L8</f>
        <v>0</v>
      </c>
      <c r="M170" s="106" t="n">
        <f aca="false">'Lista.10'!M8</f>
        <v>0</v>
      </c>
      <c r="N170" s="106" t="n">
        <f aca="false">'Lista.10'!N8</f>
        <v>0</v>
      </c>
      <c r="O170" s="106" t="n">
        <f aca="false">'Lista.10'!O8</f>
        <v>0</v>
      </c>
      <c r="P170" s="106" t="n">
        <f aca="false">'Lista.10'!P8</f>
        <v>0</v>
      </c>
      <c r="Q170" s="106" t="n">
        <f aca="false">'Lista.10'!Q8</f>
        <v>0</v>
      </c>
    </row>
    <row r="171" customFormat="false" ht="12.75" hidden="false" customHeight="false" outlineLevel="0" collapsed="false">
      <c r="A171" s="101" t="str">
        <f aca="false">'Lista.10'!A9</f>
        <v>BERGAMASCHI Roberto</v>
      </c>
      <c r="B171" s="101" t="n">
        <f aca="false">'Lista.10'!B9</f>
        <v>0</v>
      </c>
      <c r="C171" s="104" t="n">
        <f aca="false">'Lista.10'!C9</f>
        <v>0</v>
      </c>
      <c r="D171" s="104" t="n">
        <f aca="false">'Lista.10'!D9</f>
        <v>0</v>
      </c>
      <c r="E171" s="104" t="n">
        <f aca="false">'Lista.10'!E9</f>
        <v>0</v>
      </c>
      <c r="F171" s="104" t="n">
        <f aca="false">'Lista.10'!F9</f>
        <v>0</v>
      </c>
      <c r="G171" s="104" t="n">
        <f aca="false">'Lista.10'!G9</f>
        <v>0</v>
      </c>
      <c r="H171" s="104" t="n">
        <f aca="false">'Lista.10'!H9</f>
        <v>0</v>
      </c>
      <c r="I171" s="104" t="n">
        <f aca="false">'Lista.10'!I9</f>
        <v>0</v>
      </c>
      <c r="J171" s="104" t="n">
        <f aca="false">'Lista.10'!J9</f>
        <v>0</v>
      </c>
      <c r="K171" s="104" t="n">
        <f aca="false">'Lista.10'!K9</f>
        <v>0</v>
      </c>
      <c r="L171" s="104" t="n">
        <f aca="false">'Lista.10'!L9</f>
        <v>0</v>
      </c>
      <c r="M171" s="104" t="n">
        <f aca="false">'Lista.10'!M9</f>
        <v>0</v>
      </c>
      <c r="N171" s="104" t="n">
        <f aca="false">'Lista.10'!N9</f>
        <v>0</v>
      </c>
      <c r="O171" s="104" t="n">
        <f aca="false">'Lista.10'!O9</f>
        <v>0</v>
      </c>
      <c r="P171" s="104" t="n">
        <f aca="false">'Lista.10'!P9</f>
        <v>0</v>
      </c>
      <c r="Q171" s="104" t="n">
        <f aca="false">'Lista.10'!Q9</f>
        <v>0</v>
      </c>
    </row>
    <row r="172" customFormat="false" ht="12.75" hidden="false" customHeight="false" outlineLevel="0" collapsed="false">
      <c r="A172" s="102" t="str">
        <f aca="false">'Lista.10'!A10</f>
        <v>DONINI Nimel</v>
      </c>
      <c r="B172" s="102" t="n">
        <f aca="false">'Lista.10'!B10</f>
        <v>0</v>
      </c>
      <c r="C172" s="106" t="n">
        <f aca="false">'Lista.10'!C10</f>
        <v>0</v>
      </c>
      <c r="D172" s="106" t="n">
        <f aca="false">'Lista.10'!D10</f>
        <v>0</v>
      </c>
      <c r="E172" s="106" t="n">
        <f aca="false">'Lista.10'!E10</f>
        <v>0</v>
      </c>
      <c r="F172" s="106" t="n">
        <f aca="false">'Lista.10'!F10</f>
        <v>0</v>
      </c>
      <c r="G172" s="106" t="n">
        <f aca="false">'Lista.10'!G10</f>
        <v>0</v>
      </c>
      <c r="H172" s="106" t="n">
        <f aca="false">'Lista.10'!H10</f>
        <v>0</v>
      </c>
      <c r="I172" s="106" t="n">
        <f aca="false">'Lista.10'!I10</f>
        <v>0</v>
      </c>
      <c r="J172" s="106" t="n">
        <f aca="false">'Lista.10'!J10</f>
        <v>0</v>
      </c>
      <c r="K172" s="106" t="n">
        <f aca="false">'Lista.10'!K10</f>
        <v>0</v>
      </c>
      <c r="L172" s="106" t="n">
        <f aca="false">'Lista.10'!L10</f>
        <v>0</v>
      </c>
      <c r="M172" s="106" t="n">
        <f aca="false">'Lista.10'!M10</f>
        <v>0</v>
      </c>
      <c r="N172" s="106" t="n">
        <f aca="false">'Lista.10'!N10</f>
        <v>0</v>
      </c>
      <c r="O172" s="106" t="n">
        <f aca="false">'Lista.10'!O10</f>
        <v>0</v>
      </c>
      <c r="P172" s="106" t="n">
        <f aca="false">'Lista.10'!P10</f>
        <v>0</v>
      </c>
      <c r="Q172" s="106" t="n">
        <f aca="false">'Lista.10'!Q10</f>
        <v>0</v>
      </c>
    </row>
    <row r="173" customFormat="false" ht="12.75" hidden="false" customHeight="false" outlineLevel="0" collapsed="false">
      <c r="A173" s="101" t="str">
        <f aca="false">'Lista.10'!A11</f>
        <v>FEDI Marco</v>
      </c>
      <c r="B173" s="101" t="n">
        <f aca="false">'Lista.10'!B11</f>
        <v>0</v>
      </c>
      <c r="C173" s="104" t="n">
        <f aca="false">'Lista.10'!C11</f>
        <v>0</v>
      </c>
      <c r="D173" s="104" t="n">
        <f aca="false">'Lista.10'!D11</f>
        <v>0</v>
      </c>
      <c r="E173" s="104" t="n">
        <f aca="false">'Lista.10'!E11</f>
        <v>0</v>
      </c>
      <c r="F173" s="104" t="n">
        <f aca="false">'Lista.10'!F11</f>
        <v>0</v>
      </c>
      <c r="G173" s="104" t="n">
        <f aca="false">'Lista.10'!G11</f>
        <v>0</v>
      </c>
      <c r="H173" s="104" t="n">
        <f aca="false">'Lista.10'!H11</f>
        <v>0</v>
      </c>
      <c r="I173" s="104" t="n">
        <f aca="false">'Lista.10'!I11</f>
        <v>0</v>
      </c>
      <c r="J173" s="104" t="n">
        <f aca="false">'Lista.10'!J11</f>
        <v>0</v>
      </c>
      <c r="K173" s="104" t="n">
        <f aca="false">'Lista.10'!K11</f>
        <v>0</v>
      </c>
      <c r="L173" s="104" t="n">
        <f aca="false">'Lista.10'!L11</f>
        <v>0</v>
      </c>
      <c r="M173" s="104" t="n">
        <f aca="false">'Lista.10'!M11</f>
        <v>0</v>
      </c>
      <c r="N173" s="104" t="n">
        <f aca="false">'Lista.10'!N11</f>
        <v>0</v>
      </c>
      <c r="O173" s="104" t="n">
        <f aca="false">'Lista.10'!O11</f>
        <v>0</v>
      </c>
      <c r="P173" s="104" t="n">
        <f aca="false">'Lista.10'!P11</f>
        <v>0</v>
      </c>
      <c r="Q173" s="104" t="n">
        <f aca="false">'Lista.10'!Q11</f>
        <v>0</v>
      </c>
    </row>
    <row r="174" customFormat="false" ht="12.75" hidden="false" customHeight="false" outlineLevel="0" collapsed="false">
      <c r="A174" s="102" t="str">
        <f aca="false">'Lista.10'!A12</f>
        <v>FORNEI Giancarlo</v>
      </c>
      <c r="B174" s="102" t="n">
        <f aca="false">'Lista.10'!B12</f>
        <v>0</v>
      </c>
      <c r="C174" s="106" t="n">
        <f aca="false">'Lista.10'!C12</f>
        <v>0</v>
      </c>
      <c r="D174" s="106" t="n">
        <f aca="false">'Lista.10'!D12</f>
        <v>0</v>
      </c>
      <c r="E174" s="106" t="n">
        <f aca="false">'Lista.10'!E12</f>
        <v>0</v>
      </c>
      <c r="F174" s="106" t="n">
        <f aca="false">'Lista.10'!F12</f>
        <v>0</v>
      </c>
      <c r="G174" s="106" t="n">
        <f aca="false">'Lista.10'!G12</f>
        <v>0</v>
      </c>
      <c r="H174" s="106" t="n">
        <f aca="false">'Lista.10'!H12</f>
        <v>0</v>
      </c>
      <c r="I174" s="106" t="n">
        <f aca="false">'Lista.10'!I12</f>
        <v>0</v>
      </c>
      <c r="J174" s="106" t="n">
        <f aca="false">'Lista.10'!J12</f>
        <v>0</v>
      </c>
      <c r="K174" s="106" t="n">
        <f aca="false">'Lista.10'!K12</f>
        <v>0</v>
      </c>
      <c r="L174" s="106" t="n">
        <f aca="false">'Lista.10'!L12</f>
        <v>0</v>
      </c>
      <c r="M174" s="106" t="n">
        <f aca="false">'Lista.10'!M12</f>
        <v>0</v>
      </c>
      <c r="N174" s="106" t="n">
        <f aca="false">'Lista.10'!N12</f>
        <v>0</v>
      </c>
      <c r="O174" s="106" t="n">
        <f aca="false">'Lista.10'!O12</f>
        <v>0</v>
      </c>
      <c r="P174" s="106" t="n">
        <f aca="false">'Lista.10'!P12</f>
        <v>0</v>
      </c>
      <c r="Q174" s="106" t="n">
        <f aca="false">'Lista.10'!Q12</f>
        <v>0</v>
      </c>
    </row>
    <row r="175" customFormat="false" ht="12.75" hidden="false" customHeight="false" outlineLevel="0" collapsed="false">
      <c r="A175" s="101" t="str">
        <f aca="false">'Lista.10'!A13</f>
        <v>LO MORO Maria</v>
      </c>
      <c r="B175" s="101" t="n">
        <f aca="false">'Lista.10'!B13</f>
        <v>0</v>
      </c>
      <c r="C175" s="104" t="n">
        <f aca="false">'Lista.10'!C13</f>
        <v>0</v>
      </c>
      <c r="D175" s="104" t="n">
        <f aca="false">'Lista.10'!D13</f>
        <v>0</v>
      </c>
      <c r="E175" s="104" t="n">
        <f aca="false">'Lista.10'!E13</f>
        <v>0</v>
      </c>
      <c r="F175" s="104" t="n">
        <f aca="false">'Lista.10'!F13</f>
        <v>0</v>
      </c>
      <c r="G175" s="104" t="n">
        <f aca="false">'Lista.10'!G13</f>
        <v>0</v>
      </c>
      <c r="H175" s="104" t="n">
        <f aca="false">'Lista.10'!H13</f>
        <v>0</v>
      </c>
      <c r="I175" s="104" t="n">
        <f aca="false">'Lista.10'!I13</f>
        <v>0</v>
      </c>
      <c r="J175" s="104" t="n">
        <f aca="false">'Lista.10'!J13</f>
        <v>0</v>
      </c>
      <c r="K175" s="104" t="n">
        <f aca="false">'Lista.10'!K13</f>
        <v>0</v>
      </c>
      <c r="L175" s="104" t="n">
        <f aca="false">'Lista.10'!L13</f>
        <v>0</v>
      </c>
      <c r="M175" s="104" t="n">
        <f aca="false">'Lista.10'!M13</f>
        <v>0</v>
      </c>
      <c r="N175" s="104" t="n">
        <f aca="false">'Lista.10'!N13</f>
        <v>0</v>
      </c>
      <c r="O175" s="104" t="n">
        <f aca="false">'Lista.10'!O13</f>
        <v>0</v>
      </c>
      <c r="P175" s="104" t="n">
        <f aca="false">'Lista.10'!P13</f>
        <v>0</v>
      </c>
      <c r="Q175" s="104" t="n">
        <f aca="false">'Lista.10'!Q13</f>
        <v>0</v>
      </c>
    </row>
    <row r="176" customFormat="false" ht="12.75" hidden="false" customHeight="false" outlineLevel="0" collapsed="false">
      <c r="A176" s="102" t="str">
        <f aca="false">'Lista.10'!A14</f>
        <v>MATUNGULU Isang</v>
      </c>
      <c r="B176" s="102" t="n">
        <f aca="false">'Lista.10'!B14</f>
        <v>0</v>
      </c>
      <c r="C176" s="106" t="n">
        <f aca="false">'Lista.10'!C14</f>
        <v>0</v>
      </c>
      <c r="D176" s="106" t="n">
        <f aca="false">'Lista.10'!D14</f>
        <v>0</v>
      </c>
      <c r="E176" s="106" t="n">
        <f aca="false">'Lista.10'!E14</f>
        <v>0</v>
      </c>
      <c r="F176" s="106" t="n">
        <f aca="false">'Lista.10'!F14</f>
        <v>0</v>
      </c>
      <c r="G176" s="106" t="n">
        <f aca="false">'Lista.10'!G14</f>
        <v>0</v>
      </c>
      <c r="H176" s="106" t="n">
        <f aca="false">'Lista.10'!H14</f>
        <v>0</v>
      </c>
      <c r="I176" s="106" t="n">
        <f aca="false">'Lista.10'!I14</f>
        <v>0</v>
      </c>
      <c r="J176" s="106" t="n">
        <f aca="false">'Lista.10'!J14</f>
        <v>0</v>
      </c>
      <c r="K176" s="106" t="n">
        <f aca="false">'Lista.10'!K14</f>
        <v>0</v>
      </c>
      <c r="L176" s="106" t="n">
        <f aca="false">'Lista.10'!L14</f>
        <v>0</v>
      </c>
      <c r="M176" s="106" t="n">
        <f aca="false">'Lista.10'!M14</f>
        <v>0</v>
      </c>
      <c r="N176" s="106" t="n">
        <f aca="false">'Lista.10'!N14</f>
        <v>0</v>
      </c>
      <c r="O176" s="106" t="n">
        <f aca="false">'Lista.10'!O14</f>
        <v>0</v>
      </c>
      <c r="P176" s="106" t="n">
        <f aca="false">'Lista.10'!P14</f>
        <v>0</v>
      </c>
      <c r="Q176" s="106" t="n">
        <f aca="false">'Lista.10'!Q14</f>
        <v>0</v>
      </c>
    </row>
    <row r="177" customFormat="false" ht="12.75" hidden="false" customHeight="false" outlineLevel="0" collapsed="false">
      <c r="A177" s="101" t="str">
        <f aca="false">'Lista.10'!A15</f>
        <v>TETTOIA Filippo</v>
      </c>
      <c r="B177" s="101" t="n">
        <f aca="false">'Lista.10'!B15</f>
        <v>0</v>
      </c>
      <c r="C177" s="104" t="n">
        <f aca="false">'Lista.10'!C15</f>
        <v>0</v>
      </c>
      <c r="D177" s="104" t="n">
        <f aca="false">'Lista.10'!D15</f>
        <v>0</v>
      </c>
      <c r="E177" s="104" t="n">
        <f aca="false">'Lista.10'!E15</f>
        <v>0</v>
      </c>
      <c r="F177" s="104" t="n">
        <f aca="false">'Lista.10'!F15</f>
        <v>0</v>
      </c>
      <c r="G177" s="104" t="n">
        <f aca="false">'Lista.10'!G15</f>
        <v>0</v>
      </c>
      <c r="H177" s="104" t="n">
        <f aca="false">'Lista.10'!H15</f>
        <v>0</v>
      </c>
      <c r="I177" s="104" t="n">
        <f aca="false">'Lista.10'!I15</f>
        <v>0</v>
      </c>
      <c r="J177" s="104" t="n">
        <f aca="false">'Lista.10'!J15</f>
        <v>0</v>
      </c>
      <c r="K177" s="104" t="n">
        <f aca="false">'Lista.10'!K15</f>
        <v>0</v>
      </c>
      <c r="L177" s="104" t="n">
        <f aca="false">'Lista.10'!L15</f>
        <v>0</v>
      </c>
      <c r="M177" s="104" t="n">
        <f aca="false">'Lista.10'!M15</f>
        <v>0</v>
      </c>
      <c r="N177" s="104" t="n">
        <f aca="false">'Lista.10'!N15</f>
        <v>0</v>
      </c>
      <c r="O177" s="104" t="n">
        <f aca="false">'Lista.10'!O15</f>
        <v>0</v>
      </c>
      <c r="P177" s="104" t="n">
        <f aca="false">'Lista.10'!P15</f>
        <v>0</v>
      </c>
      <c r="Q177" s="104" t="n">
        <f aca="false">'Lista.10'!Q15</f>
        <v>0</v>
      </c>
    </row>
    <row r="178" customFormat="false" ht="12.75" hidden="false" customHeight="false" outlineLevel="0" collapsed="false">
      <c r="A178" s="102" t="str">
        <f aca="false">'Lista.10'!A16</f>
        <v>VENTO Antonio</v>
      </c>
      <c r="B178" s="102" t="n">
        <f aca="false">'Lista.10'!B16</f>
        <v>0</v>
      </c>
      <c r="C178" s="106" t="n">
        <f aca="false">'Lista.10'!C16</f>
        <v>0</v>
      </c>
      <c r="D178" s="106" t="n">
        <f aca="false">'Lista.10'!D16</f>
        <v>0</v>
      </c>
      <c r="E178" s="106" t="n">
        <f aca="false">'Lista.10'!E16</f>
        <v>0</v>
      </c>
      <c r="F178" s="106" t="n">
        <f aca="false">'Lista.10'!F16</f>
        <v>0</v>
      </c>
      <c r="G178" s="106" t="n">
        <f aca="false">'Lista.10'!G16</f>
        <v>0</v>
      </c>
      <c r="H178" s="106" t="n">
        <f aca="false">'Lista.10'!H16</f>
        <v>0</v>
      </c>
      <c r="I178" s="106" t="n">
        <f aca="false">'Lista.10'!I16</f>
        <v>0</v>
      </c>
      <c r="J178" s="106" t="n">
        <f aca="false">'Lista.10'!J16</f>
        <v>0</v>
      </c>
      <c r="K178" s="106" t="n">
        <f aca="false">'Lista.10'!K16</f>
        <v>0</v>
      </c>
      <c r="L178" s="106" t="n">
        <f aca="false">'Lista.10'!L16</f>
        <v>0</v>
      </c>
      <c r="M178" s="106" t="n">
        <f aca="false">'Lista.10'!M16</f>
        <v>0</v>
      </c>
      <c r="N178" s="106" t="n">
        <f aca="false">'Lista.10'!N16</f>
        <v>0</v>
      </c>
      <c r="O178" s="106" t="n">
        <f aca="false">'Lista.10'!O16</f>
        <v>0</v>
      </c>
      <c r="P178" s="106" t="n">
        <f aca="false">'Lista.10'!P16</f>
        <v>0</v>
      </c>
      <c r="Q178" s="106" t="n">
        <f aca="false">'Lista.10'!Q16</f>
        <v>0</v>
      </c>
    </row>
    <row r="179" customFormat="false" ht="12.75" hidden="false" customHeight="false" outlineLevel="0" collapsed="false">
      <c r="B179" s="102" t="n">
        <f aca="false">'Lista.10'!B17</f>
        <v>0</v>
      </c>
      <c r="C179" s="106" t="n">
        <f aca="false">'Lista.10'!C17</f>
        <v>0</v>
      </c>
      <c r="D179" s="106" t="n">
        <f aca="false">'Lista.10'!D17</f>
        <v>0</v>
      </c>
      <c r="E179" s="106" t="n">
        <f aca="false">'Lista.10'!E17</f>
        <v>0</v>
      </c>
      <c r="F179" s="106" t="n">
        <f aca="false">'Lista.10'!F17</f>
        <v>0</v>
      </c>
      <c r="G179" s="106" t="n">
        <f aca="false">'Lista.10'!G17</f>
        <v>0</v>
      </c>
      <c r="H179" s="106" t="n">
        <f aca="false">'Lista.10'!H17</f>
        <v>0</v>
      </c>
      <c r="I179" s="106" t="n">
        <f aca="false">'Lista.10'!I17</f>
        <v>0</v>
      </c>
      <c r="J179" s="106" t="n">
        <f aca="false">'Lista.10'!J17</f>
        <v>0</v>
      </c>
      <c r="K179" s="106" t="n">
        <f aca="false">'Lista.10'!K17</f>
        <v>0</v>
      </c>
      <c r="L179" s="106" t="n">
        <f aca="false">'Lista.10'!L17</f>
        <v>0</v>
      </c>
      <c r="M179" s="106" t="n">
        <f aca="false">'Lista.10'!M17</f>
        <v>0</v>
      </c>
      <c r="N179" s="106" t="n">
        <f aca="false">'Lista.10'!N17</f>
        <v>1</v>
      </c>
      <c r="O179" s="106" t="n">
        <f aca="false">'Lista.10'!O17</f>
        <v>0</v>
      </c>
      <c r="P179" s="106" t="n">
        <f aca="false">'Lista.10'!P17</f>
        <v>0</v>
      </c>
      <c r="Q179" s="106" t="n">
        <f aca="false">'Lista.10'!Q17</f>
        <v>1</v>
      </c>
    </row>
    <row r="181" customFormat="false" ht="48.75" hidden="false" customHeight="true" outlineLevel="0" collapsed="false">
      <c r="A181" s="104"/>
      <c r="B181" s="105" t="str">
        <f aca="false">'Lista.11'!$B$1</f>
        <v>Città di Porto San Giorgio
Elezioni Europee del 25 maggio 2014
voti ai candidati della Lista n. 11 Partito Democratico</v>
      </c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</row>
    <row r="182" customFormat="false" ht="12.75" hidden="false" customHeight="false" outlineLevel="0" collapsed="false">
      <c r="A182" s="99" t="s">
        <v>46</v>
      </c>
      <c r="B182" s="100" t="s">
        <v>47</v>
      </c>
      <c r="C182" s="100" t="s">
        <v>48</v>
      </c>
      <c r="D182" s="100" t="s">
        <v>49</v>
      </c>
      <c r="E182" s="100" t="s">
        <v>50</v>
      </c>
      <c r="F182" s="100" t="s">
        <v>51</v>
      </c>
      <c r="G182" s="100" t="s">
        <v>52</v>
      </c>
      <c r="H182" s="100" t="s">
        <v>53</v>
      </c>
      <c r="I182" s="100" t="s">
        <v>54</v>
      </c>
      <c r="J182" s="100" t="s">
        <v>55</v>
      </c>
      <c r="K182" s="100" t="s">
        <v>56</v>
      </c>
      <c r="L182" s="100" t="s">
        <v>57</v>
      </c>
      <c r="M182" s="100" t="s">
        <v>58</v>
      </c>
      <c r="N182" s="100" t="s">
        <v>59</v>
      </c>
      <c r="O182" s="100" t="s">
        <v>60</v>
      </c>
      <c r="P182" s="100" t="s">
        <v>61</v>
      </c>
      <c r="Q182" s="100" t="s">
        <v>21</v>
      </c>
    </row>
    <row r="183" customFormat="false" ht="12.75" hidden="false" customHeight="false" outlineLevel="0" collapsed="false">
      <c r="A183" s="101" t="str">
        <f aca="false">'Lista.11'!A3</f>
        <v>BONAFE' Simona</v>
      </c>
      <c r="B183" s="101" t="n">
        <f aca="false">'Lista.11'!B3</f>
        <v>16</v>
      </c>
      <c r="C183" s="104" t="n">
        <f aca="false">'Lista.11'!C3</f>
        <v>9</v>
      </c>
      <c r="D183" s="104" t="n">
        <f aca="false">'Lista.11'!D3</f>
        <v>19</v>
      </c>
      <c r="E183" s="104" t="n">
        <f aca="false">'Lista.11'!E3</f>
        <v>8</v>
      </c>
      <c r="F183" s="104" t="n">
        <f aca="false">'Lista.11'!F3</f>
        <v>28</v>
      </c>
      <c r="G183" s="104" t="n">
        <f aca="false">'Lista.11'!G3</f>
        <v>18</v>
      </c>
      <c r="H183" s="104" t="n">
        <f aca="false">'Lista.11'!H3</f>
        <v>17</v>
      </c>
      <c r="I183" s="104" t="n">
        <f aca="false">'Lista.11'!I3</f>
        <v>32</v>
      </c>
      <c r="J183" s="104" t="n">
        <f aca="false">'Lista.11'!J3</f>
        <v>20</v>
      </c>
      <c r="K183" s="104" t="n">
        <f aca="false">'Lista.11'!K3</f>
        <v>14</v>
      </c>
      <c r="L183" s="104" t="n">
        <f aca="false">'Lista.11'!L3</f>
        <v>24</v>
      </c>
      <c r="M183" s="104" t="n">
        <f aca="false">'Lista.11'!M3</f>
        <v>22</v>
      </c>
      <c r="N183" s="104" t="n">
        <f aca="false">'Lista.11'!N3</f>
        <v>12</v>
      </c>
      <c r="O183" s="104" t="n">
        <f aca="false">'Lista.11'!O3</f>
        <v>23</v>
      </c>
      <c r="P183" s="104" t="n">
        <f aca="false">'Lista.11'!P3</f>
        <v>21</v>
      </c>
      <c r="Q183" s="104" t="n">
        <f aca="false">'Lista.11'!Q3</f>
        <v>283</v>
      </c>
    </row>
    <row r="184" customFormat="false" ht="12.75" hidden="false" customHeight="false" outlineLevel="0" collapsed="false">
      <c r="A184" s="102" t="str">
        <f aca="false">'Lista.11'!A4</f>
        <v>SASSOLI David Maria</v>
      </c>
      <c r="B184" s="102" t="n">
        <f aca="false">'Lista.11'!B4</f>
        <v>13</v>
      </c>
      <c r="C184" s="106" t="n">
        <f aca="false">'Lista.11'!C4</f>
        <v>15</v>
      </c>
      <c r="D184" s="106" t="n">
        <f aca="false">'Lista.11'!D4</f>
        <v>14</v>
      </c>
      <c r="E184" s="106" t="n">
        <f aca="false">'Lista.11'!E4</f>
        <v>5</v>
      </c>
      <c r="F184" s="106" t="n">
        <f aca="false">'Lista.11'!F4</f>
        <v>18</v>
      </c>
      <c r="G184" s="106" t="n">
        <f aca="false">'Lista.11'!G4</f>
        <v>4</v>
      </c>
      <c r="H184" s="106" t="n">
        <f aca="false">'Lista.11'!H4</f>
        <v>8</v>
      </c>
      <c r="I184" s="106" t="n">
        <f aca="false">'Lista.11'!I4</f>
        <v>10</v>
      </c>
      <c r="J184" s="106" t="n">
        <f aca="false">'Lista.11'!J4</f>
        <v>13</v>
      </c>
      <c r="K184" s="106" t="n">
        <f aca="false">'Lista.11'!K4</f>
        <v>8</v>
      </c>
      <c r="L184" s="106" t="n">
        <f aca="false">'Lista.11'!L4</f>
        <v>30</v>
      </c>
      <c r="M184" s="106" t="n">
        <f aca="false">'Lista.11'!M4</f>
        <v>15</v>
      </c>
      <c r="N184" s="106" t="n">
        <f aca="false">'Lista.11'!N4</f>
        <v>9</v>
      </c>
      <c r="O184" s="106" t="n">
        <f aca="false">'Lista.11'!O4</f>
        <v>27</v>
      </c>
      <c r="P184" s="106" t="n">
        <f aca="false">'Lista.11'!P4</f>
        <v>17</v>
      </c>
      <c r="Q184" s="106" t="n">
        <f aca="false">'Lista.11'!Q4</f>
        <v>206</v>
      </c>
    </row>
    <row r="185" customFormat="false" ht="12.75" hidden="false" customHeight="false" outlineLevel="0" collapsed="false">
      <c r="A185" s="101" t="str">
        <f aca="false">'Lista.11'!A5</f>
        <v>GUALTIERI Roberto</v>
      </c>
      <c r="B185" s="101" t="n">
        <f aca="false">'Lista.11'!B5</f>
        <v>9</v>
      </c>
      <c r="C185" s="104" t="n">
        <f aca="false">'Lista.11'!C5</f>
        <v>3</v>
      </c>
      <c r="D185" s="104" t="n">
        <f aca="false">'Lista.11'!D5</f>
        <v>8</v>
      </c>
      <c r="E185" s="104" t="n">
        <f aca="false">'Lista.11'!E5</f>
        <v>3</v>
      </c>
      <c r="F185" s="104" t="n">
        <f aca="false">'Lista.11'!F5</f>
        <v>3</v>
      </c>
      <c r="G185" s="104" t="n">
        <f aca="false">'Lista.11'!G5</f>
        <v>13</v>
      </c>
      <c r="H185" s="104" t="n">
        <f aca="false">'Lista.11'!H5</f>
        <v>12</v>
      </c>
      <c r="I185" s="104" t="n">
        <f aca="false">'Lista.11'!I5</f>
        <v>12</v>
      </c>
      <c r="J185" s="104" t="n">
        <f aca="false">'Lista.11'!J5</f>
        <v>14</v>
      </c>
      <c r="K185" s="104" t="n">
        <f aca="false">'Lista.11'!K5</f>
        <v>5</v>
      </c>
      <c r="L185" s="104" t="n">
        <f aca="false">'Lista.11'!L5</f>
        <v>3</v>
      </c>
      <c r="M185" s="104" t="n">
        <f aca="false">'Lista.11'!M5</f>
        <v>8</v>
      </c>
      <c r="N185" s="104" t="n">
        <f aca="false">'Lista.11'!N5</f>
        <v>1</v>
      </c>
      <c r="O185" s="104" t="n">
        <f aca="false">'Lista.11'!O5</f>
        <v>11</v>
      </c>
      <c r="P185" s="104" t="n">
        <f aca="false">'Lista.11'!P5</f>
        <v>6</v>
      </c>
      <c r="Q185" s="104" t="n">
        <f aca="false">'Lista.11'!Q5</f>
        <v>111</v>
      </c>
    </row>
    <row r="186" customFormat="false" ht="12.75" hidden="false" customHeight="false" outlineLevel="0" collapsed="false">
      <c r="A186" s="102" t="str">
        <f aca="false">'Lista.11'!A6</f>
        <v>DANTI Nicola</v>
      </c>
      <c r="B186" s="102" t="n">
        <f aca="false">'Lista.11'!B6</f>
        <v>6</v>
      </c>
      <c r="C186" s="106" t="n">
        <f aca="false">'Lista.11'!C6</f>
        <v>3</v>
      </c>
      <c r="D186" s="106" t="n">
        <f aca="false">'Lista.11'!D6</f>
        <v>8</v>
      </c>
      <c r="E186" s="106" t="n">
        <f aca="false">'Lista.11'!E6</f>
        <v>1</v>
      </c>
      <c r="F186" s="106" t="n">
        <f aca="false">'Lista.11'!F6</f>
        <v>5</v>
      </c>
      <c r="G186" s="106" t="n">
        <f aca="false">'Lista.11'!G6</f>
        <v>11</v>
      </c>
      <c r="H186" s="106" t="n">
        <f aca="false">'Lista.11'!H6</f>
        <v>11</v>
      </c>
      <c r="I186" s="106" t="n">
        <f aca="false">'Lista.11'!I6</f>
        <v>12</v>
      </c>
      <c r="J186" s="106" t="n">
        <f aca="false">'Lista.11'!J6</f>
        <v>7</v>
      </c>
      <c r="K186" s="106" t="n">
        <f aca="false">'Lista.11'!K6</f>
        <v>3</v>
      </c>
      <c r="L186" s="106" t="n">
        <f aca="false">'Lista.11'!L6</f>
        <v>2</v>
      </c>
      <c r="M186" s="106" t="n">
        <f aca="false">'Lista.11'!M6</f>
        <v>2</v>
      </c>
      <c r="N186" s="106" t="n">
        <f aca="false">'Lista.11'!N6</f>
        <v>2</v>
      </c>
      <c r="O186" s="106" t="n">
        <f aca="false">'Lista.11'!O6</f>
        <v>6</v>
      </c>
      <c r="P186" s="106" t="n">
        <f aca="false">'Lista.11'!P6</f>
        <v>7</v>
      </c>
      <c r="Q186" s="106" t="n">
        <f aca="false">'Lista.11'!Q6</f>
        <v>86</v>
      </c>
    </row>
    <row r="187" customFormat="false" ht="12.75" hidden="false" customHeight="false" outlineLevel="0" collapsed="false">
      <c r="A187" s="101" t="str">
        <f aca="false">'Lista.11'!A7</f>
        <v>COSTA Silvia</v>
      </c>
      <c r="B187" s="101" t="n">
        <f aca="false">'Lista.11'!B7</f>
        <v>5</v>
      </c>
      <c r="C187" s="104" t="n">
        <f aca="false">'Lista.11'!C7</f>
        <v>1</v>
      </c>
      <c r="D187" s="104" t="n">
        <f aca="false">'Lista.11'!D7</f>
        <v>1</v>
      </c>
      <c r="E187" s="104" t="n">
        <f aca="false">'Lista.11'!E7</f>
        <v>2</v>
      </c>
      <c r="F187" s="104" t="n">
        <f aca="false">'Lista.11'!F7</f>
        <v>7</v>
      </c>
      <c r="G187" s="104" t="n">
        <f aca="false">'Lista.11'!G7</f>
        <v>2</v>
      </c>
      <c r="H187" s="104" t="n">
        <f aca="false">'Lista.11'!H7</f>
        <v>1</v>
      </c>
      <c r="I187" s="104" t="n">
        <f aca="false">'Lista.11'!I7</f>
        <v>2</v>
      </c>
      <c r="J187" s="104" t="n">
        <f aca="false">'Lista.11'!J7</f>
        <v>1</v>
      </c>
      <c r="K187" s="104" t="n">
        <f aca="false">'Lista.11'!K7</f>
        <v>3</v>
      </c>
      <c r="L187" s="104" t="n">
        <f aca="false">'Lista.11'!L7</f>
        <v>2</v>
      </c>
      <c r="M187" s="104" t="n">
        <f aca="false">'Lista.11'!M7</f>
        <v>1</v>
      </c>
      <c r="N187" s="104" t="n">
        <f aca="false">'Lista.11'!N7</f>
        <v>2</v>
      </c>
      <c r="O187" s="104" t="n">
        <f aca="false">'Lista.11'!O7</f>
        <v>1</v>
      </c>
      <c r="P187" s="104" t="n">
        <f aca="false">'Lista.11'!P7</f>
        <v>5</v>
      </c>
      <c r="Q187" s="104" t="n">
        <f aca="false">'Lista.11'!Q7</f>
        <v>36</v>
      </c>
    </row>
    <row r="188" customFormat="false" ht="12.75" hidden="false" customHeight="false" outlineLevel="0" collapsed="false">
      <c r="A188" s="102" t="str">
        <f aca="false">'Lista.11'!A8</f>
        <v>BETTINI Goffredo Maria</v>
      </c>
      <c r="B188" s="102" t="n">
        <f aca="false">'Lista.11'!B8</f>
        <v>1</v>
      </c>
      <c r="C188" s="106" t="n">
        <f aca="false">'Lista.11'!C8</f>
        <v>0</v>
      </c>
      <c r="D188" s="106" t="n">
        <f aca="false">'Lista.11'!D8</f>
        <v>1</v>
      </c>
      <c r="E188" s="106" t="n">
        <f aca="false">'Lista.11'!E8</f>
        <v>1</v>
      </c>
      <c r="F188" s="106" t="n">
        <f aca="false">'Lista.11'!F8</f>
        <v>0</v>
      </c>
      <c r="G188" s="106" t="n">
        <f aca="false">'Lista.11'!G8</f>
        <v>0</v>
      </c>
      <c r="H188" s="106" t="n">
        <f aca="false">'Lista.11'!H8</f>
        <v>2</v>
      </c>
      <c r="I188" s="106" t="n">
        <f aca="false">'Lista.11'!I8</f>
        <v>1</v>
      </c>
      <c r="J188" s="106" t="n">
        <f aca="false">'Lista.11'!J8</f>
        <v>2</v>
      </c>
      <c r="K188" s="106" t="n">
        <f aca="false">'Lista.11'!K8</f>
        <v>2</v>
      </c>
      <c r="L188" s="106" t="n">
        <f aca="false">'Lista.11'!L8</f>
        <v>3</v>
      </c>
      <c r="M188" s="106" t="n">
        <f aca="false">'Lista.11'!M8</f>
        <v>4</v>
      </c>
      <c r="N188" s="106" t="n">
        <f aca="false">'Lista.11'!N8</f>
        <v>1</v>
      </c>
      <c r="O188" s="106" t="n">
        <f aca="false">'Lista.11'!O8</f>
        <v>1</v>
      </c>
      <c r="P188" s="106" t="n">
        <f aca="false">'Lista.11'!P8</f>
        <v>1</v>
      </c>
      <c r="Q188" s="106" t="n">
        <f aca="false">'Lista.11'!Q8</f>
        <v>20</v>
      </c>
    </row>
    <row r="189" customFormat="false" ht="12.75" hidden="false" customHeight="false" outlineLevel="0" collapsed="false">
      <c r="A189" s="101" t="str">
        <f aca="false">'Lista.11'!A9</f>
        <v>PESARESI Lorena</v>
      </c>
      <c r="B189" s="101" t="n">
        <f aca="false">'Lista.11'!B9</f>
        <v>0</v>
      </c>
      <c r="C189" s="104" t="n">
        <f aca="false">'Lista.11'!C9</f>
        <v>0</v>
      </c>
      <c r="D189" s="104" t="n">
        <f aca="false">'Lista.11'!D9</f>
        <v>1</v>
      </c>
      <c r="E189" s="104" t="n">
        <f aca="false">'Lista.11'!E9</f>
        <v>1</v>
      </c>
      <c r="F189" s="104" t="n">
        <f aca="false">'Lista.11'!F9</f>
        <v>1</v>
      </c>
      <c r="G189" s="104" t="n">
        <f aca="false">'Lista.11'!G9</f>
        <v>1</v>
      </c>
      <c r="H189" s="104" t="n">
        <f aca="false">'Lista.11'!H9</f>
        <v>3</v>
      </c>
      <c r="I189" s="104" t="n">
        <f aca="false">'Lista.11'!I9</f>
        <v>0</v>
      </c>
      <c r="J189" s="104" t="n">
        <f aca="false">'Lista.11'!J9</f>
        <v>0</v>
      </c>
      <c r="K189" s="104" t="n">
        <f aca="false">'Lista.11'!K9</f>
        <v>2</v>
      </c>
      <c r="L189" s="104" t="n">
        <f aca="false">'Lista.11'!L9</f>
        <v>0</v>
      </c>
      <c r="M189" s="104" t="n">
        <f aca="false">'Lista.11'!M9</f>
        <v>0</v>
      </c>
      <c r="N189" s="104" t="n">
        <f aca="false">'Lista.11'!N9</f>
        <v>1</v>
      </c>
      <c r="O189" s="104" t="n">
        <f aca="false">'Lista.11'!O9</f>
        <v>3</v>
      </c>
      <c r="P189" s="104" t="n">
        <f aca="false">'Lista.11'!P9</f>
        <v>0</v>
      </c>
      <c r="Q189" s="104" t="n">
        <f aca="false">'Lista.11'!Q9</f>
        <v>13</v>
      </c>
    </row>
    <row r="190" customFormat="false" ht="12.75" hidden="false" customHeight="false" outlineLevel="0" collapsed="false">
      <c r="A190" s="102" t="str">
        <f aca="false">'Lista.11'!A10</f>
        <v>DOMENICI Leonardo</v>
      </c>
      <c r="B190" s="102" t="n">
        <f aca="false">'Lista.11'!B10</f>
        <v>0</v>
      </c>
      <c r="C190" s="106" t="n">
        <f aca="false">'Lista.11'!C10</f>
        <v>1</v>
      </c>
      <c r="D190" s="106" t="n">
        <f aca="false">'Lista.11'!D10</f>
        <v>1</v>
      </c>
      <c r="E190" s="106" t="n">
        <f aca="false">'Lista.11'!E10</f>
        <v>0</v>
      </c>
      <c r="F190" s="106" t="n">
        <f aca="false">'Lista.11'!F10</f>
        <v>0</v>
      </c>
      <c r="G190" s="106" t="n">
        <f aca="false">'Lista.11'!G10</f>
        <v>2</v>
      </c>
      <c r="H190" s="106" t="n">
        <f aca="false">'Lista.11'!H10</f>
        <v>0</v>
      </c>
      <c r="I190" s="106" t="n">
        <f aca="false">'Lista.11'!I10</f>
        <v>1</v>
      </c>
      <c r="J190" s="106" t="n">
        <f aca="false">'Lista.11'!J10</f>
        <v>0</v>
      </c>
      <c r="K190" s="106" t="n">
        <f aca="false">'Lista.11'!K10</f>
        <v>0</v>
      </c>
      <c r="L190" s="106" t="n">
        <f aca="false">'Lista.11'!L10</f>
        <v>5</v>
      </c>
      <c r="M190" s="106" t="n">
        <f aca="false">'Lista.11'!M10</f>
        <v>1</v>
      </c>
      <c r="N190" s="106" t="n">
        <f aca="false">'Lista.11'!N10</f>
        <v>0</v>
      </c>
      <c r="O190" s="106" t="n">
        <f aca="false">'Lista.11'!O10</f>
        <v>0</v>
      </c>
      <c r="P190" s="106" t="n">
        <f aca="false">'Lista.11'!P10</f>
        <v>0</v>
      </c>
      <c r="Q190" s="106" t="n">
        <f aca="false">'Lista.11'!Q10</f>
        <v>11</v>
      </c>
    </row>
    <row r="191" customFormat="false" ht="12.75" hidden="false" customHeight="false" outlineLevel="0" collapsed="false">
      <c r="A191" s="101" t="str">
        <f aca="false">'Lista.11'!A11</f>
        <v>GASBARRA Enrico</v>
      </c>
      <c r="B191" s="101" t="n">
        <f aca="false">'Lista.11'!B11</f>
        <v>4</v>
      </c>
      <c r="C191" s="104" t="n">
        <f aca="false">'Lista.11'!C11</f>
        <v>2</v>
      </c>
      <c r="D191" s="104" t="n">
        <f aca="false">'Lista.11'!D11</f>
        <v>9</v>
      </c>
      <c r="E191" s="104" t="n">
        <f aca="false">'Lista.11'!E11</f>
        <v>2</v>
      </c>
      <c r="F191" s="104" t="n">
        <f aca="false">'Lista.11'!F11</f>
        <v>10</v>
      </c>
      <c r="G191" s="104" t="n">
        <f aca="false">'Lista.11'!G11</f>
        <v>3</v>
      </c>
      <c r="H191" s="104" t="n">
        <f aca="false">'Lista.11'!H11</f>
        <v>5</v>
      </c>
      <c r="I191" s="104" t="n">
        <f aca="false">'Lista.11'!I11</f>
        <v>20</v>
      </c>
      <c r="J191" s="104" t="n">
        <f aca="false">'Lista.11'!J11</f>
        <v>8</v>
      </c>
      <c r="K191" s="104" t="n">
        <f aca="false">'Lista.11'!K11</f>
        <v>9</v>
      </c>
      <c r="L191" s="104" t="n">
        <f aca="false">'Lista.11'!L11</f>
        <v>4</v>
      </c>
      <c r="M191" s="104" t="n">
        <f aca="false">'Lista.11'!M11</f>
        <v>10</v>
      </c>
      <c r="N191" s="104" t="n">
        <f aca="false">'Lista.11'!N11</f>
        <v>4</v>
      </c>
      <c r="O191" s="104" t="n">
        <f aca="false">'Lista.11'!O11</f>
        <v>5</v>
      </c>
      <c r="P191" s="104" t="n">
        <f aca="false">'Lista.11'!P11</f>
        <v>2</v>
      </c>
      <c r="Q191" s="104" t="n">
        <f aca="false">'Lista.11'!Q11</f>
        <v>97</v>
      </c>
    </row>
    <row r="192" customFormat="false" ht="12.75" hidden="false" customHeight="false" outlineLevel="0" collapsed="false">
      <c r="A192" s="102" t="str">
        <f aca="false">'Lista.11'!A12</f>
        <v>DE ANGELIS Francesco</v>
      </c>
      <c r="B192" s="102" t="n">
        <f aca="false">'Lista.11'!B12</f>
        <v>0</v>
      </c>
      <c r="C192" s="106" t="n">
        <f aca="false">'Lista.11'!C12</f>
        <v>0</v>
      </c>
      <c r="D192" s="106" t="n">
        <f aca="false">'Lista.11'!D12</f>
        <v>0</v>
      </c>
      <c r="E192" s="106" t="n">
        <f aca="false">'Lista.11'!E12</f>
        <v>0</v>
      </c>
      <c r="F192" s="106" t="n">
        <f aca="false">'Lista.11'!F12</f>
        <v>1</v>
      </c>
      <c r="G192" s="106" t="n">
        <f aca="false">'Lista.11'!G12</f>
        <v>0</v>
      </c>
      <c r="H192" s="106" t="n">
        <f aca="false">'Lista.11'!H12</f>
        <v>1</v>
      </c>
      <c r="I192" s="106" t="n">
        <f aca="false">'Lista.11'!I12</f>
        <v>1</v>
      </c>
      <c r="J192" s="106" t="n">
        <f aca="false">'Lista.11'!J12</f>
        <v>1</v>
      </c>
      <c r="K192" s="106" t="n">
        <f aca="false">'Lista.11'!K12</f>
        <v>0</v>
      </c>
      <c r="L192" s="106" t="n">
        <f aca="false">'Lista.11'!L12</f>
        <v>0</v>
      </c>
      <c r="M192" s="106" t="n">
        <f aca="false">'Lista.11'!M12</f>
        <v>1</v>
      </c>
      <c r="N192" s="106" t="n">
        <f aca="false">'Lista.11'!N12</f>
        <v>0</v>
      </c>
      <c r="O192" s="106" t="n">
        <f aca="false">'Lista.11'!O12</f>
        <v>1</v>
      </c>
      <c r="P192" s="106" t="n">
        <f aca="false">'Lista.11'!P12</f>
        <v>1</v>
      </c>
      <c r="Q192" s="106" t="n">
        <f aca="false">'Lista.11'!Q12</f>
        <v>7</v>
      </c>
    </row>
    <row r="193" customFormat="false" ht="12.75" hidden="false" customHeight="false" outlineLevel="0" collapsed="false">
      <c r="A193" s="101" t="str">
        <f aca="false">'Lista.11'!A13</f>
        <v>BORA Manuela</v>
      </c>
      <c r="B193" s="101" t="n">
        <f aca="false">'Lista.11'!B13</f>
        <v>11</v>
      </c>
      <c r="C193" s="104" t="n">
        <f aca="false">'Lista.11'!C13</f>
        <v>9</v>
      </c>
      <c r="D193" s="104" t="n">
        <f aca="false">'Lista.11'!D13</f>
        <v>14</v>
      </c>
      <c r="E193" s="104" t="n">
        <f aca="false">'Lista.11'!E13</f>
        <v>5</v>
      </c>
      <c r="F193" s="104" t="n">
        <f aca="false">'Lista.11'!F13</f>
        <v>12</v>
      </c>
      <c r="G193" s="104" t="n">
        <f aca="false">'Lista.11'!G13</f>
        <v>27</v>
      </c>
      <c r="H193" s="104" t="n">
        <f aca="false">'Lista.11'!H13</f>
        <v>19</v>
      </c>
      <c r="I193" s="104" t="n">
        <f aca="false">'Lista.11'!I13</f>
        <v>27</v>
      </c>
      <c r="J193" s="104" t="n">
        <f aca="false">'Lista.11'!J13</f>
        <v>19</v>
      </c>
      <c r="K193" s="104" t="n">
        <f aca="false">'Lista.11'!K13</f>
        <v>10</v>
      </c>
      <c r="L193" s="104" t="n">
        <f aca="false">'Lista.11'!L13</f>
        <v>18</v>
      </c>
      <c r="M193" s="104" t="n">
        <f aca="false">'Lista.11'!M13</f>
        <v>29</v>
      </c>
      <c r="N193" s="104" t="n">
        <f aca="false">'Lista.11'!N13</f>
        <v>7</v>
      </c>
      <c r="O193" s="104" t="n">
        <f aca="false">'Lista.11'!O13</f>
        <v>23</v>
      </c>
      <c r="P193" s="104" t="n">
        <f aca="false">'Lista.11'!P13</f>
        <v>13</v>
      </c>
      <c r="Q193" s="104" t="n">
        <f aca="false">'Lista.11'!Q13</f>
        <v>243</v>
      </c>
    </row>
    <row r="194" customFormat="false" ht="12.75" hidden="false" customHeight="false" outlineLevel="0" collapsed="false">
      <c r="A194" s="102" t="str">
        <f aca="false">'Lista.11'!A14</f>
        <v>MANTUA Valentina</v>
      </c>
      <c r="B194" s="102" t="n">
        <f aca="false">'Lista.11'!B14</f>
        <v>0</v>
      </c>
      <c r="C194" s="106" t="n">
        <f aca="false">'Lista.11'!C14</f>
        <v>0</v>
      </c>
      <c r="D194" s="106" t="n">
        <f aca="false">'Lista.11'!D14</f>
        <v>1</v>
      </c>
      <c r="E194" s="106" t="n">
        <f aca="false">'Lista.11'!E14</f>
        <v>0</v>
      </c>
      <c r="F194" s="106" t="n">
        <f aca="false">'Lista.11'!F14</f>
        <v>2</v>
      </c>
      <c r="G194" s="106" t="n">
        <f aca="false">'Lista.11'!G14</f>
        <v>0</v>
      </c>
      <c r="H194" s="106" t="n">
        <f aca="false">'Lista.11'!H14</f>
        <v>0</v>
      </c>
      <c r="I194" s="106" t="n">
        <f aca="false">'Lista.11'!I14</f>
        <v>1</v>
      </c>
      <c r="J194" s="106" t="n">
        <f aca="false">'Lista.11'!J14</f>
        <v>0</v>
      </c>
      <c r="K194" s="106" t="n">
        <f aca="false">'Lista.11'!K14</f>
        <v>0</v>
      </c>
      <c r="L194" s="106" t="n">
        <f aca="false">'Lista.11'!L14</f>
        <v>1</v>
      </c>
      <c r="M194" s="106" t="n">
        <f aca="false">'Lista.11'!M14</f>
        <v>0</v>
      </c>
      <c r="N194" s="106" t="n">
        <f aca="false">'Lista.11'!N14</f>
        <v>1</v>
      </c>
      <c r="O194" s="106" t="n">
        <f aca="false">'Lista.11'!O14</f>
        <v>0</v>
      </c>
      <c r="P194" s="106" t="n">
        <f aca="false">'Lista.11'!P14</f>
        <v>1</v>
      </c>
      <c r="Q194" s="106" t="n">
        <f aca="false">'Lista.11'!Q14</f>
        <v>7</v>
      </c>
    </row>
    <row r="195" customFormat="false" ht="12.75" hidden="false" customHeight="false" outlineLevel="0" collapsed="false">
      <c r="A195" s="101" t="str">
        <f aca="false">'Lista.11'!A15</f>
        <v>BUCCI Claudio</v>
      </c>
      <c r="B195" s="101" t="n">
        <f aca="false">'Lista.11'!B15</f>
        <v>0</v>
      </c>
      <c r="C195" s="104" t="n">
        <f aca="false">'Lista.11'!C15</f>
        <v>1</v>
      </c>
      <c r="D195" s="104" t="n">
        <f aca="false">'Lista.11'!D15</f>
        <v>0</v>
      </c>
      <c r="E195" s="104" t="n">
        <f aca="false">'Lista.11'!E15</f>
        <v>1</v>
      </c>
      <c r="F195" s="104" t="n">
        <f aca="false">'Lista.11'!F15</f>
        <v>3</v>
      </c>
      <c r="G195" s="104" t="n">
        <f aca="false">'Lista.11'!G15</f>
        <v>2</v>
      </c>
      <c r="H195" s="104" t="n">
        <f aca="false">'Lista.11'!H15</f>
        <v>4</v>
      </c>
      <c r="I195" s="104" t="n">
        <f aca="false">'Lista.11'!I15</f>
        <v>2</v>
      </c>
      <c r="J195" s="104" t="n">
        <f aca="false">'Lista.11'!J15</f>
        <v>3</v>
      </c>
      <c r="K195" s="104" t="n">
        <f aca="false">'Lista.11'!K15</f>
        <v>2</v>
      </c>
      <c r="L195" s="104" t="n">
        <f aca="false">'Lista.11'!L15</f>
        <v>5</v>
      </c>
      <c r="M195" s="104" t="n">
        <f aca="false">'Lista.11'!M15</f>
        <v>1</v>
      </c>
      <c r="N195" s="104" t="n">
        <f aca="false">'Lista.11'!N15</f>
        <v>2</v>
      </c>
      <c r="O195" s="104" t="n">
        <f aca="false">'Lista.11'!O15</f>
        <v>1</v>
      </c>
      <c r="P195" s="104" t="n">
        <f aca="false">'Lista.11'!P15</f>
        <v>0</v>
      </c>
      <c r="Q195" s="104" t="n">
        <f aca="false">'Lista.11'!Q15</f>
        <v>27</v>
      </c>
    </row>
    <row r="196" customFormat="false" ht="12.75" hidden="false" customHeight="false" outlineLevel="0" collapsed="false">
      <c r="A196" s="102" t="str">
        <f aca="false">'Lista.11'!A16</f>
        <v>BONACCORSI Ilaria</v>
      </c>
      <c r="B196" s="102" t="n">
        <f aca="false">'Lista.11'!B16</f>
        <v>4</v>
      </c>
      <c r="C196" s="106" t="n">
        <f aca="false">'Lista.11'!C16</f>
        <v>3</v>
      </c>
      <c r="D196" s="106" t="n">
        <f aca="false">'Lista.11'!D16</f>
        <v>1</v>
      </c>
      <c r="E196" s="106" t="n">
        <f aca="false">'Lista.11'!E16</f>
        <v>0</v>
      </c>
      <c r="F196" s="106" t="n">
        <f aca="false">'Lista.11'!F16</f>
        <v>1</v>
      </c>
      <c r="G196" s="106" t="n">
        <f aca="false">'Lista.11'!G16</f>
        <v>6</v>
      </c>
      <c r="H196" s="106" t="n">
        <f aca="false">'Lista.11'!H16</f>
        <v>2</v>
      </c>
      <c r="I196" s="106" t="n">
        <f aca="false">'Lista.11'!I16</f>
        <v>1</v>
      </c>
      <c r="J196" s="106" t="n">
        <f aca="false">'Lista.11'!J16</f>
        <v>8</v>
      </c>
      <c r="K196" s="106" t="n">
        <f aca="false">'Lista.11'!K16</f>
        <v>7</v>
      </c>
      <c r="L196" s="106" t="n">
        <f aca="false">'Lista.11'!L16</f>
        <v>16</v>
      </c>
      <c r="M196" s="106" t="n">
        <f aca="false">'Lista.11'!M16</f>
        <v>15</v>
      </c>
      <c r="N196" s="106" t="n">
        <f aca="false">'Lista.11'!N16</f>
        <v>6</v>
      </c>
      <c r="O196" s="106" t="n">
        <f aca="false">'Lista.11'!O16</f>
        <v>7</v>
      </c>
      <c r="P196" s="106" t="n">
        <f aca="false">'Lista.11'!P16</f>
        <v>5</v>
      </c>
      <c r="Q196" s="106" t="n">
        <f aca="false">'Lista.11'!Q16</f>
        <v>82</v>
      </c>
    </row>
    <row r="197" customFormat="false" ht="12.75" hidden="false" customHeight="false" outlineLevel="0" collapsed="false">
      <c r="B197" s="102" t="n">
        <f aca="false">'Lista.11'!B17</f>
        <v>69</v>
      </c>
      <c r="C197" s="106" t="n">
        <f aca="false">'Lista.11'!C17</f>
        <v>47</v>
      </c>
      <c r="D197" s="106" t="n">
        <f aca="false">'Lista.11'!D17</f>
        <v>78</v>
      </c>
      <c r="E197" s="106" t="n">
        <f aca="false">'Lista.11'!E17</f>
        <v>29</v>
      </c>
      <c r="F197" s="106" t="n">
        <f aca="false">'Lista.11'!F17</f>
        <v>91</v>
      </c>
      <c r="G197" s="106" t="n">
        <f aca="false">'Lista.11'!G17</f>
        <v>89</v>
      </c>
      <c r="H197" s="106" t="n">
        <f aca="false">'Lista.11'!H17</f>
        <v>85</v>
      </c>
      <c r="I197" s="106" t="n">
        <f aca="false">'Lista.11'!I17</f>
        <v>122</v>
      </c>
      <c r="J197" s="106" t="n">
        <f aca="false">'Lista.11'!J17</f>
        <v>96</v>
      </c>
      <c r="K197" s="106" t="n">
        <f aca="false">'Lista.11'!K17</f>
        <v>65</v>
      </c>
      <c r="L197" s="106" t="n">
        <f aca="false">'Lista.11'!L17</f>
        <v>113</v>
      </c>
      <c r="M197" s="106" t="n">
        <f aca="false">'Lista.11'!M17</f>
        <v>109</v>
      </c>
      <c r="N197" s="106" t="n">
        <f aca="false">'Lista.11'!N17</f>
        <v>48</v>
      </c>
      <c r="O197" s="106" t="n">
        <f aca="false">'Lista.11'!O17</f>
        <v>109</v>
      </c>
      <c r="P197" s="106" t="n">
        <f aca="false">'Lista.11'!P17</f>
        <v>79</v>
      </c>
      <c r="Q197" s="106" t="n">
        <f aca="false">'Lista.11'!Q17</f>
        <v>1229</v>
      </c>
    </row>
  </sheetData>
  <sheetProtection sheet="true" objects="true" scenarios="true"/>
  <mergeCells count="11">
    <mergeCell ref="B1:Q1"/>
    <mergeCell ref="B19:Q19"/>
    <mergeCell ref="B37:Q37"/>
    <mergeCell ref="B55:Q55"/>
    <mergeCell ref="B73:Q73"/>
    <mergeCell ref="B91:Q91"/>
    <mergeCell ref="B109:Q109"/>
    <mergeCell ref="B127:Q127"/>
    <mergeCell ref="B145:Q145"/>
    <mergeCell ref="B163:Q163"/>
    <mergeCell ref="B181:Q181"/>
  </mergeCells>
  <printOptions headings="false" gridLines="false" gridLinesSet="true" horizontalCentered="false" verticalCentered="false"/>
  <pageMargins left="1.04027777777778" right="0.39375" top="0.35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7" width="24.13"/>
    <col collapsed="false" customWidth="true" hidden="false" outlineLevel="0" max="17" min="3" style="28" width="8.28"/>
    <col collapsed="false" customWidth="true" hidden="false" outlineLevel="0" max="18" min="18" style="29" width="8.28"/>
    <col collapsed="false" customWidth="true" hidden="false" outlineLevel="0" max="19" min="19" style="30" width="8.28"/>
    <col collapsed="false" customWidth="true" hidden="true" outlineLevel="0" max="20" min="20" style="26" width="9.06"/>
    <col collapsed="false" customWidth="false" hidden="false" outlineLevel="0" max="257" min="21" style="26" width="9.14"/>
  </cols>
  <sheetData>
    <row r="1" customFormat="false" ht="51" hidden="false" customHeight="true" outlineLevel="0" collapsed="false">
      <c r="A1" s="31"/>
      <c r="B1" s="32"/>
      <c r="C1" s="33" t="s">
        <v>24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 t="str">
        <f aca="false">CONCATENATE(T2," Sezioni scrutinate su 15")</f>
        <v>15 Sezioni scrutinate su 15</v>
      </c>
      <c r="S1" s="34"/>
    </row>
    <row r="2" s="39" customFormat="true" ht="12.75" hidden="false" customHeight="false" outlineLevel="0" collapsed="false">
      <c r="A2" s="35"/>
      <c r="B2" s="36" t="s">
        <v>25</v>
      </c>
      <c r="C2" s="37" t="s">
        <v>1</v>
      </c>
      <c r="D2" s="37" t="s">
        <v>26</v>
      </c>
      <c r="E2" s="37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37" t="s">
        <v>9</v>
      </c>
      <c r="L2" s="37" t="s">
        <v>10</v>
      </c>
      <c r="M2" s="37" t="s">
        <v>11</v>
      </c>
      <c r="N2" s="37" t="s">
        <v>12</v>
      </c>
      <c r="O2" s="37" t="s">
        <v>13</v>
      </c>
      <c r="P2" s="37" t="s">
        <v>14</v>
      </c>
      <c r="Q2" s="37" t="s">
        <v>15</v>
      </c>
      <c r="R2" s="37" t="s">
        <v>21</v>
      </c>
      <c r="S2" s="38" t="s">
        <v>17</v>
      </c>
      <c r="T2" s="39" t="n">
        <f aca="false">COUNTIF(C14:Q14,"&lt;&gt;0")</f>
        <v>15</v>
      </c>
    </row>
    <row r="3" s="45" customFormat="true" ht="38.25" hidden="false" customHeight="true" outlineLevel="0" collapsed="false">
      <c r="A3" s="40"/>
      <c r="B3" s="41" t="s">
        <v>27</v>
      </c>
      <c r="C3" s="42" t="n">
        <v>3</v>
      </c>
      <c r="D3" s="42" t="n">
        <v>7</v>
      </c>
      <c r="E3" s="42" t="n">
        <v>3</v>
      </c>
      <c r="F3" s="42" t="n">
        <v>2</v>
      </c>
      <c r="G3" s="42" t="n">
        <v>3</v>
      </c>
      <c r="H3" s="42" t="n">
        <v>5</v>
      </c>
      <c r="I3" s="42" t="n">
        <v>1</v>
      </c>
      <c r="J3" s="42" t="n">
        <v>4</v>
      </c>
      <c r="K3" s="42" t="n">
        <v>2</v>
      </c>
      <c r="L3" s="42" t="n">
        <v>5</v>
      </c>
      <c r="M3" s="42" t="n">
        <v>5</v>
      </c>
      <c r="N3" s="42" t="n">
        <v>6</v>
      </c>
      <c r="O3" s="42" t="n">
        <v>1</v>
      </c>
      <c r="P3" s="42" t="n">
        <v>2</v>
      </c>
      <c r="Q3" s="42" t="n">
        <v>3</v>
      </c>
      <c r="R3" s="43" t="n">
        <f aca="false">SUM(C3:Q3)</f>
        <v>52</v>
      </c>
      <c r="S3" s="44" t="n">
        <f aca="false">R3/$R$14*100</f>
        <v>0.699959617714363</v>
      </c>
    </row>
    <row r="4" s="45" customFormat="true" ht="38.25" hidden="false" customHeight="true" outlineLevel="0" collapsed="false">
      <c r="A4" s="46"/>
      <c r="B4" s="47" t="s">
        <v>28</v>
      </c>
      <c r="C4" s="48" t="n">
        <v>82</v>
      </c>
      <c r="D4" s="48" t="n">
        <v>67</v>
      </c>
      <c r="E4" s="48" t="n">
        <v>82</v>
      </c>
      <c r="F4" s="48" t="n">
        <v>72</v>
      </c>
      <c r="G4" s="48" t="n">
        <v>79</v>
      </c>
      <c r="H4" s="48" t="n">
        <v>83</v>
      </c>
      <c r="I4" s="48" t="n">
        <v>63</v>
      </c>
      <c r="J4" s="48" t="n">
        <v>54</v>
      </c>
      <c r="K4" s="48" t="n">
        <v>76</v>
      </c>
      <c r="L4" s="48" t="n">
        <v>67</v>
      </c>
      <c r="M4" s="48" t="n">
        <v>77</v>
      </c>
      <c r="N4" s="48" t="n">
        <v>89</v>
      </c>
      <c r="O4" s="48" t="n">
        <v>70</v>
      </c>
      <c r="P4" s="48" t="n">
        <v>87</v>
      </c>
      <c r="Q4" s="48" t="n">
        <v>81</v>
      </c>
      <c r="R4" s="49" t="n">
        <f aca="false">SUM(C4:Q4)</f>
        <v>1129</v>
      </c>
      <c r="S4" s="50" t="n">
        <f aca="false">R4/$R$14*100</f>
        <v>15.1972001615291</v>
      </c>
    </row>
    <row r="5" s="45" customFormat="true" ht="38.25" hidden="false" customHeight="true" outlineLevel="0" collapsed="false">
      <c r="A5" s="40"/>
      <c r="B5" s="41" t="s">
        <v>29</v>
      </c>
      <c r="C5" s="42" t="n">
        <v>13</v>
      </c>
      <c r="D5" s="42" t="n">
        <v>24</v>
      </c>
      <c r="E5" s="42" t="n">
        <v>21</v>
      </c>
      <c r="F5" s="42" t="n">
        <v>24</v>
      </c>
      <c r="G5" s="42" t="n">
        <v>25</v>
      </c>
      <c r="H5" s="42" t="n">
        <v>12</v>
      </c>
      <c r="I5" s="42" t="n">
        <v>28</v>
      </c>
      <c r="J5" s="42" t="n">
        <v>20</v>
      </c>
      <c r="K5" s="42" t="n">
        <v>26</v>
      </c>
      <c r="L5" s="42" t="n">
        <v>32</v>
      </c>
      <c r="M5" s="42" t="n">
        <v>18</v>
      </c>
      <c r="N5" s="42" t="n">
        <v>21</v>
      </c>
      <c r="O5" s="42" t="n">
        <v>17</v>
      </c>
      <c r="P5" s="42" t="n">
        <v>27</v>
      </c>
      <c r="Q5" s="42" t="n">
        <v>24</v>
      </c>
      <c r="R5" s="43" t="n">
        <f aca="false">SUM(C5:Q5)</f>
        <v>332</v>
      </c>
      <c r="S5" s="44" t="n">
        <f aca="false">R5/$R$14*100</f>
        <v>4.46897294386862</v>
      </c>
    </row>
    <row r="6" s="45" customFormat="true" ht="38.25" hidden="false" customHeight="true" outlineLevel="0" collapsed="false">
      <c r="A6" s="46"/>
      <c r="B6" s="47" t="s">
        <v>30</v>
      </c>
      <c r="C6" s="48" t="n">
        <v>1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1</v>
      </c>
      <c r="I6" s="48" t="n">
        <v>1</v>
      </c>
      <c r="J6" s="48" t="n">
        <v>0</v>
      </c>
      <c r="K6" s="48" t="n">
        <v>0</v>
      </c>
      <c r="L6" s="48" t="n">
        <v>0</v>
      </c>
      <c r="M6" s="48" t="n">
        <v>1</v>
      </c>
      <c r="N6" s="48" t="n">
        <v>0</v>
      </c>
      <c r="O6" s="48" t="n">
        <v>0</v>
      </c>
      <c r="P6" s="48" t="n">
        <v>1</v>
      </c>
      <c r="Q6" s="48" t="n">
        <v>0</v>
      </c>
      <c r="R6" s="49" t="n">
        <f aca="false">SUM(C6:Q6)</f>
        <v>5</v>
      </c>
      <c r="S6" s="50" t="n">
        <f aca="false">R6/$R$14*100</f>
        <v>0.0673038093956118</v>
      </c>
    </row>
    <row r="7" s="45" customFormat="true" ht="38.25" hidden="false" customHeight="true" outlineLevel="0" collapsed="false">
      <c r="A7" s="40"/>
      <c r="B7" s="41" t="s">
        <v>31</v>
      </c>
      <c r="C7" s="42" t="n">
        <v>31</v>
      </c>
      <c r="D7" s="42" t="n">
        <v>8</v>
      </c>
      <c r="E7" s="42" t="n">
        <v>11</v>
      </c>
      <c r="F7" s="42" t="n">
        <v>14</v>
      </c>
      <c r="G7" s="42" t="n">
        <v>16</v>
      </c>
      <c r="H7" s="42" t="n">
        <v>15</v>
      </c>
      <c r="I7" s="42" t="n">
        <v>21</v>
      </c>
      <c r="J7" s="42" t="n">
        <v>23</v>
      </c>
      <c r="K7" s="42" t="n">
        <v>22</v>
      </c>
      <c r="L7" s="42" t="n">
        <v>17</v>
      </c>
      <c r="M7" s="42" t="n">
        <v>8</v>
      </c>
      <c r="N7" s="42" t="n">
        <v>26</v>
      </c>
      <c r="O7" s="42" t="n">
        <v>12</v>
      </c>
      <c r="P7" s="42" t="n">
        <v>21</v>
      </c>
      <c r="Q7" s="42" t="n">
        <v>13</v>
      </c>
      <c r="R7" s="43" t="n">
        <f aca="false">SUM(C7:Q7)</f>
        <v>258</v>
      </c>
      <c r="S7" s="44" t="n">
        <f aca="false">R7/$R$14*100</f>
        <v>3.47287656481357</v>
      </c>
    </row>
    <row r="8" s="45" customFormat="true" ht="38.25" hidden="false" customHeight="true" outlineLevel="0" collapsed="false">
      <c r="A8" s="46"/>
      <c r="B8" s="47" t="s">
        <v>32</v>
      </c>
      <c r="C8" s="48" t="n">
        <v>8</v>
      </c>
      <c r="D8" s="48" t="n">
        <v>15</v>
      </c>
      <c r="E8" s="48" t="n">
        <v>6</v>
      </c>
      <c r="F8" s="48" t="n">
        <v>12</v>
      </c>
      <c r="G8" s="48" t="n">
        <v>11</v>
      </c>
      <c r="H8" s="48" t="n">
        <v>6</v>
      </c>
      <c r="I8" s="48" t="n">
        <v>14</v>
      </c>
      <c r="J8" s="48" t="n">
        <v>7</v>
      </c>
      <c r="K8" s="48" t="n">
        <v>12</v>
      </c>
      <c r="L8" s="48" t="n">
        <v>6</v>
      </c>
      <c r="M8" s="48" t="n">
        <v>7</v>
      </c>
      <c r="N8" s="48" t="n">
        <v>14</v>
      </c>
      <c r="O8" s="48" t="n">
        <v>9</v>
      </c>
      <c r="P8" s="48" t="n">
        <v>16</v>
      </c>
      <c r="Q8" s="48" t="n">
        <v>11</v>
      </c>
      <c r="R8" s="49" t="n">
        <f aca="false">SUM(C8:Q8)</f>
        <v>154</v>
      </c>
      <c r="S8" s="50" t="n">
        <f aca="false">R8/$R$14*100</f>
        <v>2.07295732938484</v>
      </c>
    </row>
    <row r="9" s="45" customFormat="true" ht="38.25" hidden="false" customHeight="true" outlineLevel="0" collapsed="false">
      <c r="A9" s="40"/>
      <c r="B9" s="41" t="s">
        <v>33</v>
      </c>
      <c r="C9" s="42" t="n">
        <v>24</v>
      </c>
      <c r="D9" s="42" t="n">
        <v>34</v>
      </c>
      <c r="E9" s="42" t="n">
        <v>18</v>
      </c>
      <c r="F9" s="42" t="n">
        <v>17</v>
      </c>
      <c r="G9" s="42" t="n">
        <v>35</v>
      </c>
      <c r="H9" s="42" t="n">
        <v>10</v>
      </c>
      <c r="I9" s="42" t="n">
        <v>18</v>
      </c>
      <c r="J9" s="42" t="n">
        <v>22</v>
      </c>
      <c r="K9" s="42" t="n">
        <v>20</v>
      </c>
      <c r="L9" s="42" t="n">
        <v>26</v>
      </c>
      <c r="M9" s="42" t="n">
        <v>20</v>
      </c>
      <c r="N9" s="42" t="n">
        <v>24</v>
      </c>
      <c r="O9" s="42" t="n">
        <v>21</v>
      </c>
      <c r="P9" s="42" t="n">
        <v>30</v>
      </c>
      <c r="Q9" s="42" t="n">
        <v>37</v>
      </c>
      <c r="R9" s="43" t="n">
        <f aca="false">SUM(C9:Q9)</f>
        <v>356</v>
      </c>
      <c r="S9" s="44" t="n">
        <f aca="false">R9/$R$14*100</f>
        <v>4.79203122896756</v>
      </c>
    </row>
    <row r="10" s="45" customFormat="true" ht="38.25" hidden="false" customHeight="true" outlineLevel="0" collapsed="false">
      <c r="A10" s="46"/>
      <c r="B10" s="47" t="s">
        <v>34</v>
      </c>
      <c r="C10" s="48" t="n">
        <v>4</v>
      </c>
      <c r="D10" s="48" t="n">
        <v>6</v>
      </c>
      <c r="E10" s="48" t="n">
        <v>0</v>
      </c>
      <c r="F10" s="48" t="n">
        <v>2</v>
      </c>
      <c r="G10" s="48" t="n">
        <v>3</v>
      </c>
      <c r="H10" s="48" t="n">
        <v>2</v>
      </c>
      <c r="I10" s="48" t="n">
        <v>4</v>
      </c>
      <c r="J10" s="48" t="n">
        <v>4</v>
      </c>
      <c r="K10" s="48" t="n">
        <v>9</v>
      </c>
      <c r="L10" s="48" t="n">
        <v>3</v>
      </c>
      <c r="M10" s="48" t="n">
        <v>2</v>
      </c>
      <c r="N10" s="48" t="n">
        <v>5</v>
      </c>
      <c r="O10" s="48" t="n">
        <v>4</v>
      </c>
      <c r="P10" s="48" t="n">
        <v>0</v>
      </c>
      <c r="Q10" s="48" t="n">
        <v>1</v>
      </c>
      <c r="R10" s="49" t="n">
        <f aca="false">SUM(C10:Q10)</f>
        <v>49</v>
      </c>
      <c r="S10" s="50" t="n">
        <f aca="false">R10/$R$14*100</f>
        <v>0.659577332076996</v>
      </c>
    </row>
    <row r="11" s="45" customFormat="true" ht="38.25" hidden="false" customHeight="true" outlineLevel="0" collapsed="false">
      <c r="A11" s="40"/>
      <c r="B11" s="41" t="s">
        <v>35</v>
      </c>
      <c r="C11" s="42" t="n">
        <v>96</v>
      </c>
      <c r="D11" s="42" t="n">
        <v>80</v>
      </c>
      <c r="E11" s="42" t="n">
        <v>84</v>
      </c>
      <c r="F11" s="42" t="n">
        <v>108</v>
      </c>
      <c r="G11" s="42" t="n">
        <v>154</v>
      </c>
      <c r="H11" s="42" t="n">
        <v>186</v>
      </c>
      <c r="I11" s="42" t="n">
        <v>125</v>
      </c>
      <c r="J11" s="42" t="n">
        <v>139</v>
      </c>
      <c r="K11" s="42" t="n">
        <v>106</v>
      </c>
      <c r="L11" s="42" t="n">
        <v>95</v>
      </c>
      <c r="M11" s="42" t="n">
        <v>94</v>
      </c>
      <c r="N11" s="42" t="n">
        <v>184</v>
      </c>
      <c r="O11" s="42" t="n">
        <v>109</v>
      </c>
      <c r="P11" s="42" t="n">
        <v>113</v>
      </c>
      <c r="Q11" s="42" t="n">
        <v>109</v>
      </c>
      <c r="R11" s="43" t="n">
        <f aca="false">SUM(C11:Q11)</f>
        <v>1782</v>
      </c>
      <c r="S11" s="44" t="n">
        <f aca="false">R11/$R$14*100</f>
        <v>23.987077668596</v>
      </c>
    </row>
    <row r="12" s="45" customFormat="true" ht="38.25" hidden="false" customHeight="true" outlineLevel="0" collapsed="false">
      <c r="A12" s="46"/>
      <c r="B12" s="47" t="s">
        <v>36</v>
      </c>
      <c r="C12" s="48" t="n">
        <v>1</v>
      </c>
      <c r="D12" s="48" t="n">
        <v>1</v>
      </c>
      <c r="E12" s="48" t="n">
        <v>4</v>
      </c>
      <c r="F12" s="48" t="n">
        <v>3</v>
      </c>
      <c r="G12" s="48" t="n">
        <v>1</v>
      </c>
      <c r="H12" s="48" t="n">
        <v>2</v>
      </c>
      <c r="I12" s="48" t="n">
        <v>2</v>
      </c>
      <c r="J12" s="48" t="n">
        <v>1</v>
      </c>
      <c r="K12" s="48" t="n">
        <v>4</v>
      </c>
      <c r="L12" s="48" t="n">
        <v>0</v>
      </c>
      <c r="M12" s="48" t="n">
        <v>1</v>
      </c>
      <c r="N12" s="48" t="n">
        <v>3</v>
      </c>
      <c r="O12" s="48" t="n">
        <v>3</v>
      </c>
      <c r="P12" s="48" t="n">
        <v>1</v>
      </c>
      <c r="Q12" s="48" t="n">
        <v>2</v>
      </c>
      <c r="R12" s="49" t="n">
        <f aca="false">SUM(C12:Q12)</f>
        <v>29</v>
      </c>
      <c r="S12" s="50" t="n">
        <f aca="false">R12/$R$14*100</f>
        <v>0.390362094494548</v>
      </c>
    </row>
    <row r="13" s="45" customFormat="true" ht="38.25" hidden="false" customHeight="true" outlineLevel="0" collapsed="false">
      <c r="A13" s="40"/>
      <c r="B13" s="41" t="s">
        <v>37</v>
      </c>
      <c r="C13" s="42" t="n">
        <v>160</v>
      </c>
      <c r="D13" s="42" t="n">
        <v>149</v>
      </c>
      <c r="E13" s="42" t="n">
        <v>190</v>
      </c>
      <c r="F13" s="42" t="n">
        <v>161</v>
      </c>
      <c r="G13" s="42" t="n">
        <v>264</v>
      </c>
      <c r="H13" s="42" t="n">
        <v>264</v>
      </c>
      <c r="I13" s="42" t="n">
        <v>245</v>
      </c>
      <c r="J13" s="42" t="n">
        <v>242</v>
      </c>
      <c r="K13" s="42" t="n">
        <v>233</v>
      </c>
      <c r="L13" s="42" t="n">
        <v>202</v>
      </c>
      <c r="M13" s="42" t="n">
        <v>242</v>
      </c>
      <c r="N13" s="42" t="n">
        <v>307</v>
      </c>
      <c r="O13" s="42" t="n">
        <v>175</v>
      </c>
      <c r="P13" s="42" t="n">
        <v>246</v>
      </c>
      <c r="Q13" s="42" t="n">
        <v>203</v>
      </c>
      <c r="R13" s="43" t="n">
        <f aca="false">SUM(C13:Q13)</f>
        <v>3283</v>
      </c>
      <c r="S13" s="44" t="n">
        <f aca="false">R13/$R$14*100</f>
        <v>44.1916812491587</v>
      </c>
    </row>
    <row r="14" customFormat="false" ht="14.1" hidden="false" customHeight="true" outlineLevel="0" collapsed="false">
      <c r="A14" s="51"/>
      <c r="B14" s="52" t="s">
        <v>38</v>
      </c>
      <c r="C14" s="53" t="n">
        <f aca="false">SUM(C3:C13)</f>
        <v>423</v>
      </c>
      <c r="D14" s="53" t="n">
        <f aca="false">SUM(D3:D13)</f>
        <v>391</v>
      </c>
      <c r="E14" s="53" t="n">
        <f aca="false">SUM(E3:E13)</f>
        <v>419</v>
      </c>
      <c r="F14" s="53" t="n">
        <f aca="false">SUM(F3:F13)</f>
        <v>415</v>
      </c>
      <c r="G14" s="53" t="n">
        <f aca="false">SUM(G3:G13)</f>
        <v>591</v>
      </c>
      <c r="H14" s="53" t="n">
        <f aca="false">SUM(H3:H13)</f>
        <v>586</v>
      </c>
      <c r="I14" s="53" t="n">
        <f aca="false">SUM(I3:I13)</f>
        <v>522</v>
      </c>
      <c r="J14" s="53" t="n">
        <f aca="false">SUM(J3:J13)</f>
        <v>516</v>
      </c>
      <c r="K14" s="53" t="n">
        <f aca="false">SUM(K3:K13)</f>
        <v>510</v>
      </c>
      <c r="L14" s="53" t="n">
        <f aca="false">SUM(L3:L13)</f>
        <v>453</v>
      </c>
      <c r="M14" s="53" t="n">
        <f aca="false">SUM(M3:M13)</f>
        <v>475</v>
      </c>
      <c r="N14" s="53" t="n">
        <f aca="false">SUM(N3:N13)</f>
        <v>679</v>
      </c>
      <c r="O14" s="53" t="n">
        <f aca="false">SUM(O3:O13)</f>
        <v>421</v>
      </c>
      <c r="P14" s="53" t="n">
        <f aca="false">SUM(P3:P13)</f>
        <v>544</v>
      </c>
      <c r="Q14" s="53" t="n">
        <f aca="false">SUM(Q3:Q13)</f>
        <v>484</v>
      </c>
      <c r="R14" s="53" t="n">
        <f aca="false">SUM(R3:R13)</f>
        <v>7429</v>
      </c>
      <c r="S14" s="54" t="n">
        <f aca="false">R14/$R$19*100</f>
        <v>96.3553826199741</v>
      </c>
    </row>
    <row r="15" customFormat="false" ht="14.1" hidden="false" customHeight="true" outlineLevel="0" collapsed="false">
      <c r="A15" s="55"/>
      <c r="B15" s="56" t="s">
        <v>39</v>
      </c>
      <c r="C15" s="57" t="n">
        <v>1</v>
      </c>
      <c r="D15" s="57" t="n">
        <v>4</v>
      </c>
      <c r="E15" s="57" t="n">
        <v>6</v>
      </c>
      <c r="F15" s="57" t="n">
        <v>3</v>
      </c>
      <c r="G15" s="57" t="n">
        <v>10</v>
      </c>
      <c r="H15" s="57" t="n">
        <v>12</v>
      </c>
      <c r="I15" s="57" t="n">
        <v>4</v>
      </c>
      <c r="J15" s="57" t="n">
        <v>4</v>
      </c>
      <c r="K15" s="57" t="n">
        <v>5</v>
      </c>
      <c r="L15" s="57" t="n">
        <v>4</v>
      </c>
      <c r="M15" s="57" t="n">
        <v>7</v>
      </c>
      <c r="N15" s="57" t="n">
        <v>9</v>
      </c>
      <c r="O15" s="57" t="n">
        <v>5</v>
      </c>
      <c r="P15" s="57" t="n">
        <v>6</v>
      </c>
      <c r="Q15" s="57" t="n">
        <v>4</v>
      </c>
      <c r="R15" s="58" t="n">
        <f aca="false">SUM(C15:Q15)</f>
        <v>84</v>
      </c>
      <c r="S15" s="59" t="n">
        <f aca="false">R15/$R$19*100</f>
        <v>1.08949416342412</v>
      </c>
    </row>
    <row r="16" customFormat="false" ht="14.1" hidden="false" customHeight="true" outlineLevel="0" collapsed="false">
      <c r="A16" s="55"/>
      <c r="B16" s="56" t="s">
        <v>40</v>
      </c>
      <c r="C16" s="57" t="n">
        <v>7</v>
      </c>
      <c r="D16" s="57" t="n">
        <v>10</v>
      </c>
      <c r="E16" s="57" t="n">
        <v>14</v>
      </c>
      <c r="F16" s="57" t="n">
        <v>11</v>
      </c>
      <c r="G16" s="57" t="n">
        <v>9</v>
      </c>
      <c r="H16" s="57" t="n">
        <v>21</v>
      </c>
      <c r="I16" s="57" t="n">
        <v>27</v>
      </c>
      <c r="J16" s="57" t="n">
        <v>16</v>
      </c>
      <c r="K16" s="57" t="n">
        <v>5</v>
      </c>
      <c r="L16" s="57" t="n">
        <v>15</v>
      </c>
      <c r="M16" s="57" t="n">
        <v>16</v>
      </c>
      <c r="N16" s="57" t="n">
        <v>21</v>
      </c>
      <c r="O16" s="57" t="n">
        <v>7</v>
      </c>
      <c r="P16" s="57" t="n">
        <v>8</v>
      </c>
      <c r="Q16" s="57" t="n">
        <v>10</v>
      </c>
      <c r="R16" s="58" t="n">
        <f aca="false">SUM(C16:Q16)</f>
        <v>197</v>
      </c>
      <c r="S16" s="59" t="n">
        <f aca="false">R16/$R$19*100</f>
        <v>2.55512321660182</v>
      </c>
    </row>
    <row r="17" customFormat="false" ht="14.1" hidden="false" customHeight="true" outlineLevel="0" collapsed="false">
      <c r="A17" s="55"/>
      <c r="B17" s="56" t="s">
        <v>41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 t="n">
        <f aca="false">SUM(C17:Q17)</f>
        <v>0</v>
      </c>
      <c r="S17" s="59" t="n">
        <f aca="false">R17/$R$19*100</f>
        <v>0</v>
      </c>
    </row>
    <row r="18" customFormat="false" ht="14.1" hidden="false" customHeight="true" outlineLevel="0" collapsed="false">
      <c r="A18" s="55"/>
      <c r="B18" s="56" t="s">
        <v>42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 t="n">
        <f aca="false">SUM(C18:Q18)</f>
        <v>0</v>
      </c>
      <c r="S18" s="59" t="n">
        <f aca="false">R18/$R$19*100</f>
        <v>0</v>
      </c>
    </row>
    <row r="19" customFormat="false" ht="14.1" hidden="false" customHeight="true" outlineLevel="0" collapsed="false">
      <c r="A19" s="60"/>
      <c r="B19" s="61" t="s">
        <v>43</v>
      </c>
      <c r="C19" s="62" t="n">
        <f aca="false">SUM(C14:C18)</f>
        <v>431</v>
      </c>
      <c r="D19" s="62" t="n">
        <f aca="false">SUM(D14:D18)</f>
        <v>405</v>
      </c>
      <c r="E19" s="62" t="n">
        <f aca="false">SUM(E14:E18)</f>
        <v>439</v>
      </c>
      <c r="F19" s="62" t="n">
        <f aca="false">SUM(F14:F18)</f>
        <v>429</v>
      </c>
      <c r="G19" s="62" t="n">
        <f aca="false">SUM(G14:G18)</f>
        <v>610</v>
      </c>
      <c r="H19" s="62" t="n">
        <f aca="false">SUM(H14:H18)</f>
        <v>619</v>
      </c>
      <c r="I19" s="62" t="n">
        <f aca="false">SUM(I14:I18)</f>
        <v>553</v>
      </c>
      <c r="J19" s="62" t="n">
        <f aca="false">SUM(J14:J18)</f>
        <v>536</v>
      </c>
      <c r="K19" s="62" t="n">
        <f aca="false">SUM(K14:K18)</f>
        <v>520</v>
      </c>
      <c r="L19" s="62" t="n">
        <f aca="false">SUM(L14:L18)</f>
        <v>472</v>
      </c>
      <c r="M19" s="62" t="n">
        <f aca="false">SUM(M14:M18)</f>
        <v>498</v>
      </c>
      <c r="N19" s="62" t="n">
        <f aca="false">SUM(N14:N18)</f>
        <v>709</v>
      </c>
      <c r="O19" s="62" t="n">
        <f aca="false">SUM(O14:O18)</f>
        <v>433</v>
      </c>
      <c r="P19" s="62" t="n">
        <f aca="false">SUM(P14:P18)</f>
        <v>558</v>
      </c>
      <c r="Q19" s="62" t="n">
        <f aca="false">SUM(Q14:Q18)</f>
        <v>498</v>
      </c>
      <c r="R19" s="62" t="n">
        <f aca="false">SUM(R14:R18)</f>
        <v>7710</v>
      </c>
      <c r="S19" s="63" t="n">
        <f aca="false">SUM(S14:S18)</f>
        <v>100</v>
      </c>
    </row>
    <row r="20" customFormat="false" ht="14.1" hidden="false" customHeight="true" outlineLevel="0" collapsed="false">
      <c r="A20" s="64" t="s">
        <v>44</v>
      </c>
      <c r="B20" s="65" t="s">
        <v>19</v>
      </c>
      <c r="C20" s="66" t="n">
        <v>441</v>
      </c>
      <c r="D20" s="66" t="n">
        <v>348</v>
      </c>
      <c r="E20" s="66" t="n">
        <v>335</v>
      </c>
      <c r="F20" s="66" t="n">
        <v>377</v>
      </c>
      <c r="G20" s="66" t="n">
        <v>467</v>
      </c>
      <c r="H20" s="66" t="n">
        <v>528</v>
      </c>
      <c r="I20" s="66" t="n">
        <v>488</v>
      </c>
      <c r="J20" s="66" t="n">
        <v>461</v>
      </c>
      <c r="K20" s="66" t="n">
        <v>417</v>
      </c>
      <c r="L20" s="66" t="n">
        <v>403</v>
      </c>
      <c r="M20" s="66" t="n">
        <v>412</v>
      </c>
      <c r="N20" s="66" t="n">
        <v>558</v>
      </c>
      <c r="O20" s="66" t="n">
        <v>349</v>
      </c>
      <c r="P20" s="66" t="n">
        <v>385</v>
      </c>
      <c r="Q20" s="66" t="n">
        <v>436</v>
      </c>
      <c r="R20" s="67" t="n">
        <f aca="false">SUM(C20:Q20)</f>
        <v>6405</v>
      </c>
      <c r="S20" s="68" t="n">
        <f aca="false">R20/$R$22*100</f>
        <v>46.3895125660897</v>
      </c>
    </row>
    <row r="21" customFormat="false" ht="14.1" hidden="false" customHeight="true" outlineLevel="0" collapsed="false">
      <c r="A21" s="64"/>
      <c r="B21" s="65" t="s">
        <v>20</v>
      </c>
      <c r="C21" s="66" t="n">
        <v>521</v>
      </c>
      <c r="D21" s="66" t="n">
        <v>481</v>
      </c>
      <c r="E21" s="66" t="n">
        <v>454</v>
      </c>
      <c r="F21" s="66" t="n">
        <v>483</v>
      </c>
      <c r="G21" s="66" t="n">
        <v>539</v>
      </c>
      <c r="H21" s="66" t="n">
        <v>562</v>
      </c>
      <c r="I21" s="66" t="n">
        <v>551</v>
      </c>
      <c r="J21" s="66" t="n">
        <v>474</v>
      </c>
      <c r="K21" s="66" t="n">
        <v>470</v>
      </c>
      <c r="L21" s="66" t="n">
        <v>450</v>
      </c>
      <c r="M21" s="66" t="n">
        <v>448</v>
      </c>
      <c r="N21" s="66" t="n">
        <v>616</v>
      </c>
      <c r="O21" s="66" t="n">
        <v>417</v>
      </c>
      <c r="P21" s="66" t="n">
        <v>476</v>
      </c>
      <c r="Q21" s="66" t="n">
        <v>460</v>
      </c>
      <c r="R21" s="67" t="n">
        <f aca="false">SUM(C21:Q21)</f>
        <v>7402</v>
      </c>
      <c r="S21" s="68" t="n">
        <f aca="false">R21/$R$22*100</f>
        <v>53.6104874339103</v>
      </c>
    </row>
    <row r="22" s="39" customFormat="true" ht="14.1" hidden="false" customHeight="true" outlineLevel="0" collapsed="false">
      <c r="A22" s="64"/>
      <c r="B22" s="69" t="s">
        <v>21</v>
      </c>
      <c r="C22" s="67" t="n">
        <f aca="false">SUM(C20:C21)</f>
        <v>962</v>
      </c>
      <c r="D22" s="67" t="n">
        <f aca="false">SUM(D20:D21)</f>
        <v>829</v>
      </c>
      <c r="E22" s="67" t="n">
        <f aca="false">SUM(E20:E21)</f>
        <v>789</v>
      </c>
      <c r="F22" s="67" t="n">
        <f aca="false">SUM(F20:F21)</f>
        <v>860</v>
      </c>
      <c r="G22" s="67" t="n">
        <f aca="false">SUM(G20:G21)</f>
        <v>1006</v>
      </c>
      <c r="H22" s="67" t="n">
        <f aca="false">SUM(H20:H21)</f>
        <v>1090</v>
      </c>
      <c r="I22" s="67" t="n">
        <f aca="false">SUM(I20:I21)</f>
        <v>1039</v>
      </c>
      <c r="J22" s="67" t="n">
        <f aca="false">SUM(J20:J21)</f>
        <v>935</v>
      </c>
      <c r="K22" s="67" t="n">
        <f aca="false">SUM(K20:K21)</f>
        <v>887</v>
      </c>
      <c r="L22" s="67" t="n">
        <f aca="false">SUM(L20:L21)</f>
        <v>853</v>
      </c>
      <c r="M22" s="67" t="n">
        <f aca="false">SUM(M20:M21)</f>
        <v>860</v>
      </c>
      <c r="N22" s="67" t="n">
        <f aca="false">SUM(N20:N21)</f>
        <v>1174</v>
      </c>
      <c r="O22" s="67" t="n">
        <f aca="false">SUM(O20:O21)</f>
        <v>766</v>
      </c>
      <c r="P22" s="67" t="n">
        <f aca="false">SUM(P20:P21)</f>
        <v>861</v>
      </c>
      <c r="Q22" s="67" t="n">
        <f aca="false">SUM(Q20:Q21)</f>
        <v>896</v>
      </c>
      <c r="R22" s="67" t="n">
        <f aca="false">SUM(R20:R21)</f>
        <v>13807</v>
      </c>
      <c r="S22" s="68"/>
    </row>
    <row r="23" customFormat="false" ht="14.1" hidden="false" customHeight="true" outlineLevel="0" collapsed="false">
      <c r="A23" s="70" t="str">
        <f aca="false">votanti!A12</f>
        <v>Votanti Finali</v>
      </c>
      <c r="B23" s="71" t="str">
        <f aca="false">votanti!B12</f>
        <v>Maschi</v>
      </c>
      <c r="C23" s="72" t="n">
        <f aca="false">votanti!C12</f>
        <v>206</v>
      </c>
      <c r="D23" s="72" t="n">
        <f aca="false">votanti!D12</f>
        <v>174</v>
      </c>
      <c r="E23" s="72" t="n">
        <f aca="false">votanti!E12</f>
        <v>204</v>
      </c>
      <c r="F23" s="72" t="n">
        <f aca="false">votanti!F12</f>
        <v>209</v>
      </c>
      <c r="G23" s="72" t="n">
        <f aca="false">votanti!G12</f>
        <v>300</v>
      </c>
      <c r="H23" s="72" t="n">
        <f aca="false">votanti!H12</f>
        <v>322</v>
      </c>
      <c r="I23" s="72" t="n">
        <f aca="false">votanti!I12</f>
        <v>268</v>
      </c>
      <c r="J23" s="72" t="n">
        <f aca="false">votanti!J12</f>
        <v>283</v>
      </c>
      <c r="K23" s="72" t="n">
        <f aca="false">votanti!K12</f>
        <v>255</v>
      </c>
      <c r="L23" s="72" t="n">
        <f aca="false">votanti!L12</f>
        <v>225</v>
      </c>
      <c r="M23" s="72" t="n">
        <f aca="false">votanti!M12</f>
        <v>244</v>
      </c>
      <c r="N23" s="72" t="n">
        <f aca="false">votanti!N12</f>
        <v>354</v>
      </c>
      <c r="O23" s="72" t="n">
        <f aca="false">votanti!O12</f>
        <v>214</v>
      </c>
      <c r="P23" s="72" t="n">
        <f aca="false">votanti!P12</f>
        <v>263</v>
      </c>
      <c r="Q23" s="72" t="n">
        <f aca="false">votanti!Q12</f>
        <v>245</v>
      </c>
      <c r="R23" s="73" t="n">
        <f aca="false">votanti!R12</f>
        <v>3766</v>
      </c>
      <c r="S23" s="74" t="n">
        <f aca="false">votanti!S12</f>
        <v>58.7978142076503</v>
      </c>
    </row>
    <row r="24" customFormat="false" ht="14.1" hidden="false" customHeight="true" outlineLevel="0" collapsed="false">
      <c r="A24" s="70"/>
      <c r="B24" s="71" t="str">
        <f aca="false">votanti!B13</f>
        <v>Femmine</v>
      </c>
      <c r="C24" s="72" t="n">
        <f aca="false">votanti!C13</f>
        <v>225</v>
      </c>
      <c r="D24" s="72" t="n">
        <f aca="false">votanti!D13</f>
        <v>231</v>
      </c>
      <c r="E24" s="72" t="n">
        <f aca="false">votanti!E13</f>
        <v>235</v>
      </c>
      <c r="F24" s="72" t="n">
        <f aca="false">votanti!F13</f>
        <v>220</v>
      </c>
      <c r="G24" s="72" t="n">
        <f aca="false">votanti!G13</f>
        <v>310</v>
      </c>
      <c r="H24" s="72" t="n">
        <f aca="false">votanti!H13</f>
        <v>297</v>
      </c>
      <c r="I24" s="72" t="n">
        <f aca="false">votanti!I13</f>
        <v>285</v>
      </c>
      <c r="J24" s="72" t="n">
        <f aca="false">votanti!J13</f>
        <v>253</v>
      </c>
      <c r="K24" s="72" t="n">
        <f aca="false">votanti!K13</f>
        <v>265</v>
      </c>
      <c r="L24" s="72" t="n">
        <f aca="false">votanti!L13</f>
        <v>247</v>
      </c>
      <c r="M24" s="72" t="n">
        <f aca="false">votanti!M13</f>
        <v>254</v>
      </c>
      <c r="N24" s="72" t="n">
        <f aca="false">votanti!N13</f>
        <v>355</v>
      </c>
      <c r="O24" s="72" t="n">
        <f aca="false">votanti!O13</f>
        <v>219</v>
      </c>
      <c r="P24" s="72" t="n">
        <f aca="false">votanti!P13</f>
        <v>295</v>
      </c>
      <c r="Q24" s="72" t="n">
        <f aca="false">votanti!Q13</f>
        <v>253</v>
      </c>
      <c r="R24" s="73" t="n">
        <f aca="false">votanti!R13</f>
        <v>3944</v>
      </c>
      <c r="S24" s="74" t="n">
        <f aca="false">votanti!S13</f>
        <v>53.2828965144556</v>
      </c>
    </row>
    <row r="25" s="39" customFormat="true" ht="14.1" hidden="false" customHeight="true" outlineLevel="0" collapsed="false">
      <c r="A25" s="70"/>
      <c r="B25" s="75" t="str">
        <f aca="false">votanti!B14</f>
        <v>Totale</v>
      </c>
      <c r="C25" s="73" t="n">
        <f aca="false">votanti!C14</f>
        <v>431</v>
      </c>
      <c r="D25" s="73" t="n">
        <f aca="false">votanti!D14</f>
        <v>405</v>
      </c>
      <c r="E25" s="73" t="n">
        <f aca="false">votanti!E14</f>
        <v>439</v>
      </c>
      <c r="F25" s="73" t="n">
        <f aca="false">votanti!F14</f>
        <v>429</v>
      </c>
      <c r="G25" s="73" t="n">
        <f aca="false">votanti!G14</f>
        <v>610</v>
      </c>
      <c r="H25" s="73" t="n">
        <f aca="false">votanti!H14</f>
        <v>619</v>
      </c>
      <c r="I25" s="73" t="n">
        <f aca="false">votanti!I14</f>
        <v>553</v>
      </c>
      <c r="J25" s="73" t="n">
        <f aca="false">votanti!J14</f>
        <v>536</v>
      </c>
      <c r="K25" s="73" t="n">
        <f aca="false">votanti!K14</f>
        <v>520</v>
      </c>
      <c r="L25" s="73" t="n">
        <f aca="false">votanti!L14</f>
        <v>472</v>
      </c>
      <c r="M25" s="73" t="n">
        <f aca="false">votanti!M14</f>
        <v>498</v>
      </c>
      <c r="N25" s="73" t="n">
        <f aca="false">votanti!N14</f>
        <v>709</v>
      </c>
      <c r="O25" s="73" t="n">
        <f aca="false">votanti!O14</f>
        <v>433</v>
      </c>
      <c r="P25" s="73" t="n">
        <f aca="false">votanti!P14</f>
        <v>558</v>
      </c>
      <c r="Q25" s="73" t="n">
        <f aca="false">votanti!Q14</f>
        <v>498</v>
      </c>
      <c r="R25" s="73" t="n">
        <f aca="false">votanti!R14</f>
        <v>7710</v>
      </c>
      <c r="S25" s="74" t="n">
        <f aca="false">votanti!S14</f>
        <v>55.8412399507496</v>
      </c>
    </row>
  </sheetData>
  <sheetProtection sheet="true" objects="true" scenarios="true"/>
  <mergeCells count="4">
    <mergeCell ref="C1:Q1"/>
    <mergeCell ref="R1:S1"/>
    <mergeCell ref="A20:A22"/>
    <mergeCell ref="A23:A25"/>
  </mergeCells>
  <conditionalFormatting sqref="C19:R19">
    <cfRule type="cellIs" priority="2" operator="greaterThan" aboveAverage="0" equalAverage="0" bottom="0" percent="0" rank="0" text="" dxfId="0">
      <formula>C25</formula>
    </cfRule>
  </conditionalFormatting>
  <hyperlinks>
    <hyperlink ref="B3" location="Lista.1!A1" display=" 1 - Verdi Europei"/>
    <hyperlink ref="B4" location="Lista.2!A1" display="2 - Forza Italia"/>
    <hyperlink ref="B5" location="Lista.3!A1" display="3 - Fratelli d'Italia&#10;Alleanza Nazionale"/>
    <hyperlink ref="B6" location="Lista.4!A1" display=" 4 - Io Cambio&#10;Italiani all'estero"/>
    <hyperlink ref="B7" location="Lista.5!A1" display=" 5 - Nuovo Centro Destra"/>
    <hyperlink ref="B8" location="Lista.6!A1" display="6 - Lega Nord"/>
    <hyperlink ref="B9" location="Lista.7!A1" display="7 - L'altra Europa&#10;TSIPRAS"/>
    <hyperlink ref="B10" location="Lista.8!A1" display=" 8 - Scelta Europea"/>
    <hyperlink ref="B11" location="Lista.9!A1" display=" 9 - Movimento &#10;Beppe Grillo"/>
    <hyperlink ref="B12" location="Lista.10!A1" display="10 - Italia dei Valori"/>
    <hyperlink ref="B13" location="Lista.11!A1" display="11 - Partito Democratico"/>
  </hyperlinks>
  <printOptions headings="false" gridLines="false" gridLinesSet="true" horizontalCentered="false" verticalCentered="false"/>
  <pageMargins left="0.39375" right="0.39375" top="0.6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7.99"/>
    <col collapsed="false" customWidth="true" hidden="false" outlineLevel="0" max="16" min="2" style="77" width="5.28"/>
    <col collapsed="false" customWidth="true" hidden="false" outlineLevel="0" max="17" min="17" style="77" width="5.99"/>
    <col collapsed="false" customWidth="false" hidden="false" outlineLevel="0" max="257" min="18" style="76" width="9.14"/>
  </cols>
  <sheetData>
    <row r="1" customFormat="false" ht="63" hidden="false" customHeight="true" outlineLevel="0" collapsed="false">
      <c r="A1" s="78"/>
      <c r="B1" s="79" t="s">
        <v>45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80" t="s">
        <v>46</v>
      </c>
      <c r="B2" s="81" t="s">
        <v>47</v>
      </c>
      <c r="C2" s="81" t="s">
        <v>48</v>
      </c>
      <c r="D2" s="81" t="s">
        <v>49</v>
      </c>
      <c r="E2" s="81" t="s">
        <v>50</v>
      </c>
      <c r="F2" s="81" t="s">
        <v>51</v>
      </c>
      <c r="G2" s="81" t="s">
        <v>52</v>
      </c>
      <c r="H2" s="81" t="s">
        <v>53</v>
      </c>
      <c r="I2" s="81" t="s">
        <v>54</v>
      </c>
      <c r="J2" s="81" t="s">
        <v>55</v>
      </c>
      <c r="K2" s="81" t="s">
        <v>56</v>
      </c>
      <c r="L2" s="81" t="s">
        <v>57</v>
      </c>
      <c r="M2" s="81" t="s">
        <v>58</v>
      </c>
      <c r="N2" s="81" t="s">
        <v>59</v>
      </c>
      <c r="O2" s="81" t="s">
        <v>60</v>
      </c>
      <c r="P2" s="81" t="s">
        <v>61</v>
      </c>
      <c r="Q2" s="81" t="s">
        <v>21</v>
      </c>
    </row>
    <row r="3" customFormat="false" ht="12.75" hidden="false" customHeight="false" outlineLevel="0" collapsed="false">
      <c r="A3" s="82" t="s">
        <v>62</v>
      </c>
      <c r="B3" s="83"/>
      <c r="C3" s="83" t="n">
        <v>1</v>
      </c>
      <c r="D3" s="83" t="n">
        <v>0</v>
      </c>
      <c r="E3" s="83"/>
      <c r="F3" s="83"/>
      <c r="G3" s="83"/>
      <c r="H3" s="83"/>
      <c r="I3" s="83" t="n">
        <v>1</v>
      </c>
      <c r="J3" s="83"/>
      <c r="K3" s="83"/>
      <c r="L3" s="83"/>
      <c r="M3" s="83" t="n">
        <v>1</v>
      </c>
      <c r="N3" s="83" t="n">
        <v>0</v>
      </c>
      <c r="O3" s="83"/>
      <c r="P3" s="83" t="n">
        <v>1</v>
      </c>
      <c r="Q3" s="84" t="n">
        <f aca="false">SUM(B3:P3)</f>
        <v>4</v>
      </c>
    </row>
    <row r="4" s="87" customFormat="true" ht="12.75" hidden="false" customHeight="false" outlineLevel="0" collapsed="false">
      <c r="A4" s="85" t="s">
        <v>6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0</v>
      </c>
      <c r="O4" s="9"/>
      <c r="P4" s="9"/>
      <c r="Q4" s="86" t="n">
        <f aca="false">SUM(B4:P4)</f>
        <v>0</v>
      </c>
    </row>
    <row r="5" customFormat="false" ht="12.75" hidden="false" customHeight="false" outlineLevel="0" collapsed="false">
      <c r="A5" s="82" t="s">
        <v>6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 t="n">
        <v>0</v>
      </c>
      <c r="O5" s="83"/>
      <c r="P5" s="83"/>
      <c r="Q5" s="84" t="n">
        <f aca="false">SUM(B5:P5)</f>
        <v>0</v>
      </c>
    </row>
    <row r="6" s="87" customFormat="true" ht="12.75" hidden="false" customHeight="false" outlineLevel="0" collapsed="false">
      <c r="A6" s="85" t="s">
        <v>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v>0</v>
      </c>
      <c r="O6" s="9"/>
      <c r="P6" s="9"/>
      <c r="Q6" s="86" t="n">
        <f aca="false">SUM(B6:P6)</f>
        <v>0</v>
      </c>
    </row>
    <row r="7" customFormat="false" ht="12.75" hidden="false" customHeight="false" outlineLevel="0" collapsed="false">
      <c r="A7" s="82" t="s">
        <v>6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 t="n">
        <v>0</v>
      </c>
      <c r="O7" s="83"/>
      <c r="P7" s="83"/>
      <c r="Q7" s="84" t="n">
        <f aca="false">SUM(B7:P7)</f>
        <v>0</v>
      </c>
    </row>
    <row r="8" s="87" customFormat="true" ht="12.75" hidden="false" customHeight="false" outlineLevel="0" collapsed="false">
      <c r="A8" s="85" t="s">
        <v>67</v>
      </c>
      <c r="B8" s="9"/>
      <c r="C8" s="9" t="n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0</v>
      </c>
      <c r="O8" s="9"/>
      <c r="P8" s="9"/>
      <c r="Q8" s="86" t="n">
        <f aca="false">SUM(B8:P8)</f>
        <v>1</v>
      </c>
    </row>
    <row r="9" customFormat="false" ht="12.75" hidden="false" customHeight="false" outlineLevel="0" collapsed="false">
      <c r="A9" s="82" t="s">
        <v>68</v>
      </c>
      <c r="B9" s="83"/>
      <c r="C9" s="83" t="n">
        <v>1</v>
      </c>
      <c r="D9" s="83"/>
      <c r="E9" s="83" t="n">
        <v>1</v>
      </c>
      <c r="F9" s="83"/>
      <c r="G9" s="83" t="n">
        <v>2</v>
      </c>
      <c r="H9" s="83"/>
      <c r="I9" s="83"/>
      <c r="J9" s="83"/>
      <c r="K9" s="83"/>
      <c r="L9" s="83"/>
      <c r="M9" s="83"/>
      <c r="N9" s="83" t="n">
        <v>0</v>
      </c>
      <c r="O9" s="83"/>
      <c r="P9" s="83"/>
      <c r="Q9" s="84" t="n">
        <f aca="false">SUM(B9:P9)</f>
        <v>4</v>
      </c>
    </row>
    <row r="10" s="87" customFormat="true" ht="12.75" hidden="false" customHeight="false" outlineLevel="0" collapsed="false">
      <c r="A10" s="85" t="s">
        <v>6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 t="n">
        <v>0</v>
      </c>
      <c r="O10" s="9"/>
      <c r="P10" s="9"/>
      <c r="Q10" s="86" t="n">
        <f aca="false">SUM(B10:P10)</f>
        <v>1</v>
      </c>
    </row>
    <row r="11" customFormat="false" ht="12.75" hidden="false" customHeight="false" outlineLevel="0" collapsed="false">
      <c r="A11" s="82" t="s">
        <v>70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 t="n">
        <v>0</v>
      </c>
      <c r="O11" s="83"/>
      <c r="P11" s="83"/>
      <c r="Q11" s="84" t="n">
        <f aca="false">SUM(B11:P11)</f>
        <v>0</v>
      </c>
    </row>
    <row r="12" s="87" customFormat="true" ht="12.75" hidden="false" customHeight="false" outlineLevel="0" collapsed="false">
      <c r="A12" s="85" t="s">
        <v>7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 t="n">
        <v>0</v>
      </c>
      <c r="O12" s="9"/>
      <c r="P12" s="9"/>
      <c r="Q12" s="86" t="n">
        <f aca="false">SUM(B12:P12)</f>
        <v>0</v>
      </c>
    </row>
    <row r="13" customFormat="false" ht="12.75" hidden="false" customHeight="false" outlineLevel="0" collapsed="false">
      <c r="A13" s="82" t="s">
        <v>72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 t="n">
        <v>0</v>
      </c>
      <c r="O13" s="83"/>
      <c r="P13" s="83"/>
      <c r="Q13" s="84" t="n">
        <f aca="false">SUM(B13:P13)</f>
        <v>0</v>
      </c>
    </row>
    <row r="14" s="87" customFormat="true" ht="12.75" hidden="false" customHeight="false" outlineLevel="0" collapsed="false">
      <c r="A14" s="85" t="s">
        <v>7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 t="n">
        <v>0</v>
      </c>
      <c r="O14" s="9"/>
      <c r="P14" s="9"/>
      <c r="Q14" s="86" t="n">
        <f aca="false">SUM(B14:P14)</f>
        <v>0</v>
      </c>
    </row>
    <row r="15" customFormat="false" ht="12.75" hidden="false" customHeight="false" outlineLevel="0" collapsed="false">
      <c r="A15" s="82" t="s">
        <v>74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 t="n">
        <v>0</v>
      </c>
      <c r="O15" s="83"/>
      <c r="P15" s="83"/>
      <c r="Q15" s="84" t="n">
        <f aca="false">SUM(B15:P15)</f>
        <v>0</v>
      </c>
    </row>
    <row r="16" s="87" customFormat="true" ht="12.75" hidden="false" customHeight="false" outlineLevel="0" collapsed="false">
      <c r="A16" s="85" t="s">
        <v>7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v>0</v>
      </c>
      <c r="O16" s="9"/>
      <c r="P16" s="9"/>
      <c r="Q16" s="86" t="n">
        <f aca="false">SUM(B16:P16)</f>
        <v>0</v>
      </c>
    </row>
    <row r="17" customFormat="false" ht="12.75" hidden="false" customHeight="false" outlineLevel="0" collapsed="false">
      <c r="B17" s="77" t="n">
        <f aca="false">SUM(B3:B16)</f>
        <v>0</v>
      </c>
      <c r="C17" s="77" t="n">
        <f aca="false">SUM(C3:C16)</f>
        <v>3</v>
      </c>
      <c r="D17" s="77" t="n">
        <f aca="false">SUM(D3:D16)</f>
        <v>0</v>
      </c>
      <c r="E17" s="77" t="n">
        <f aca="false">SUM(E3:E16)</f>
        <v>1</v>
      </c>
      <c r="F17" s="77" t="n">
        <f aca="false">SUM(F3:F16)</f>
        <v>0</v>
      </c>
      <c r="G17" s="77" t="n">
        <f aca="false">SUM(G3:G16)</f>
        <v>2</v>
      </c>
      <c r="H17" s="77" t="n">
        <f aca="false">SUM(H3:H16)</f>
        <v>0</v>
      </c>
      <c r="I17" s="77" t="n">
        <f aca="false">SUM(I3:I16)</f>
        <v>1</v>
      </c>
      <c r="J17" s="77" t="n">
        <f aca="false">SUM(J3:J16)</f>
        <v>0</v>
      </c>
      <c r="K17" s="77" t="n">
        <f aca="false">SUM(K3:K16)</f>
        <v>0</v>
      </c>
      <c r="L17" s="77" t="n">
        <f aca="false">SUM(L3:L16)</f>
        <v>0</v>
      </c>
      <c r="M17" s="77" t="n">
        <f aca="false">SUM(M3:M16)</f>
        <v>2</v>
      </c>
      <c r="N17" s="77" t="n">
        <f aca="false">SUM(N3:N16)</f>
        <v>0</v>
      </c>
      <c r="O17" s="77" t="n">
        <f aca="false">SUM(O3:O16)</f>
        <v>0</v>
      </c>
      <c r="P17" s="77" t="n">
        <f aca="false">SUM(P3:P16)</f>
        <v>1</v>
      </c>
      <c r="Q17" s="77" t="n">
        <f aca="false">SUM(Q3:Q16)</f>
        <v>10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6" min="2" style="88" width="5.28"/>
    <col collapsed="false" customWidth="true" hidden="false" outlineLevel="0" max="17" min="17" style="88" width="5.99"/>
  </cols>
  <sheetData>
    <row r="1" customFormat="false" ht="63" hidden="false" customHeight="true" outlineLevel="0" collapsed="false">
      <c r="A1" s="82"/>
      <c r="B1" s="89" t="s">
        <v>7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2.75" hidden="false" customHeight="false" outlineLevel="0" collapsed="false">
      <c r="A2" s="80" t="s">
        <v>46</v>
      </c>
      <c r="B2" s="90" t="s">
        <v>47</v>
      </c>
      <c r="C2" s="90" t="s">
        <v>48</v>
      </c>
      <c r="D2" s="90" t="s">
        <v>49</v>
      </c>
      <c r="E2" s="90" t="s">
        <v>50</v>
      </c>
      <c r="F2" s="90" t="s">
        <v>51</v>
      </c>
      <c r="G2" s="90" t="s">
        <v>52</v>
      </c>
      <c r="H2" s="90" t="s">
        <v>53</v>
      </c>
      <c r="I2" s="90" t="s">
        <v>54</v>
      </c>
      <c r="J2" s="90" t="s">
        <v>55</v>
      </c>
      <c r="K2" s="90" t="s">
        <v>56</v>
      </c>
      <c r="L2" s="90" t="s">
        <v>57</v>
      </c>
      <c r="M2" s="90" t="s">
        <v>58</v>
      </c>
      <c r="N2" s="90" t="s">
        <v>59</v>
      </c>
      <c r="O2" s="90" t="s">
        <v>60</v>
      </c>
      <c r="P2" s="90" t="s">
        <v>61</v>
      </c>
      <c r="Q2" s="90" t="s">
        <v>21</v>
      </c>
    </row>
    <row r="3" customFormat="false" ht="12.75" hidden="false" customHeight="false" outlineLevel="0" collapsed="false">
      <c r="A3" s="82" t="s">
        <v>77</v>
      </c>
      <c r="B3" s="83" t="n">
        <v>12</v>
      </c>
      <c r="C3" s="83" t="n">
        <v>10</v>
      </c>
      <c r="D3" s="83" t="n">
        <v>7</v>
      </c>
      <c r="E3" s="83" t="n">
        <v>4</v>
      </c>
      <c r="F3" s="83" t="n">
        <v>4</v>
      </c>
      <c r="G3" s="83" t="n">
        <v>5</v>
      </c>
      <c r="H3" s="83" t="n">
        <v>2</v>
      </c>
      <c r="I3" s="83" t="n">
        <v>7</v>
      </c>
      <c r="J3" s="83" t="n">
        <v>6</v>
      </c>
      <c r="K3" s="83" t="n">
        <v>7</v>
      </c>
      <c r="L3" s="83" t="n">
        <v>3</v>
      </c>
      <c r="M3" s="83" t="n">
        <v>9</v>
      </c>
      <c r="N3" s="83" t="n">
        <v>2</v>
      </c>
      <c r="O3" s="83" t="n">
        <v>10</v>
      </c>
      <c r="P3" s="83" t="n">
        <v>8</v>
      </c>
      <c r="Q3" s="91" t="n">
        <f aca="false">SUM(B3:P3)</f>
        <v>96</v>
      </c>
    </row>
    <row r="4" s="93" customFormat="true" ht="12.75" hidden="false" customHeight="false" outlineLevel="0" collapsed="false">
      <c r="A4" s="85" t="s">
        <v>78</v>
      </c>
      <c r="B4" s="9" t="n">
        <v>4</v>
      </c>
      <c r="C4" s="9" t="n">
        <v>3</v>
      </c>
      <c r="D4" s="9" t="n">
        <v>2</v>
      </c>
      <c r="E4" s="9" t="n">
        <v>1</v>
      </c>
      <c r="F4" s="9" t="n">
        <v>1</v>
      </c>
      <c r="G4" s="9" t="n">
        <v>0</v>
      </c>
      <c r="H4" s="9" t="n">
        <v>3</v>
      </c>
      <c r="I4" s="9" t="n">
        <v>3</v>
      </c>
      <c r="J4" s="9" t="n">
        <v>5</v>
      </c>
      <c r="K4" s="9" t="n">
        <v>1</v>
      </c>
      <c r="L4" s="9" t="n">
        <v>1</v>
      </c>
      <c r="M4" s="9" t="n">
        <v>3</v>
      </c>
      <c r="N4" s="9"/>
      <c r="O4" s="9" t="n">
        <v>0</v>
      </c>
      <c r="P4" s="9" t="n">
        <v>4</v>
      </c>
      <c r="Q4" s="92" t="n">
        <f aca="false">SUM(B4:P4)</f>
        <v>31</v>
      </c>
    </row>
    <row r="5" customFormat="false" ht="12.75" hidden="false" customHeight="false" outlineLevel="0" collapsed="false">
      <c r="A5" s="82" t="s">
        <v>79</v>
      </c>
      <c r="B5" s="83" t="n">
        <v>0</v>
      </c>
      <c r="C5" s="83" t="n">
        <v>0</v>
      </c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1</v>
      </c>
      <c r="J5" s="83" t="n">
        <v>0</v>
      </c>
      <c r="K5" s="83" t="n">
        <v>0</v>
      </c>
      <c r="L5" s="83" t="n">
        <v>0</v>
      </c>
      <c r="M5" s="83" t="n">
        <v>2</v>
      </c>
      <c r="N5" s="83"/>
      <c r="O5" s="83" t="n">
        <v>0</v>
      </c>
      <c r="P5" s="83" t="n">
        <v>0</v>
      </c>
      <c r="Q5" s="91" t="n">
        <f aca="false">SUM(B5:P5)</f>
        <v>3</v>
      </c>
    </row>
    <row r="6" s="93" customFormat="true" ht="12.75" hidden="false" customHeight="false" outlineLevel="0" collapsed="false">
      <c r="A6" s="85" t="s">
        <v>80</v>
      </c>
      <c r="B6" s="9" t="n">
        <v>1</v>
      </c>
      <c r="C6" s="9" t="n">
        <v>1</v>
      </c>
      <c r="D6" s="9" t="n">
        <v>1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6</v>
      </c>
      <c r="N6" s="9"/>
      <c r="O6" s="9" t="n">
        <v>0</v>
      </c>
      <c r="P6" s="9" t="n">
        <v>1</v>
      </c>
      <c r="Q6" s="92" t="n">
        <f aca="false">SUM(B6:P6)</f>
        <v>10</v>
      </c>
    </row>
    <row r="7" customFormat="false" ht="12.75" hidden="false" customHeight="false" outlineLevel="0" collapsed="false">
      <c r="A7" s="82" t="s">
        <v>81</v>
      </c>
      <c r="B7" s="83" t="n">
        <v>12</v>
      </c>
      <c r="C7" s="83" t="n">
        <v>2</v>
      </c>
      <c r="D7" s="83" t="n">
        <v>6</v>
      </c>
      <c r="E7" s="83" t="n">
        <v>6</v>
      </c>
      <c r="F7" s="83" t="n">
        <v>11</v>
      </c>
      <c r="G7" s="83" t="n">
        <v>4</v>
      </c>
      <c r="H7" s="83" t="n">
        <v>9</v>
      </c>
      <c r="I7" s="83" t="n">
        <v>10</v>
      </c>
      <c r="J7" s="83" t="n">
        <v>5</v>
      </c>
      <c r="K7" s="83" t="n">
        <v>6</v>
      </c>
      <c r="L7" s="83" t="n">
        <v>8</v>
      </c>
      <c r="M7" s="83" t="n">
        <v>14</v>
      </c>
      <c r="N7" s="83" t="n">
        <v>4</v>
      </c>
      <c r="O7" s="83" t="n">
        <v>10</v>
      </c>
      <c r="P7" s="83" t="n">
        <v>8</v>
      </c>
      <c r="Q7" s="91" t="n">
        <f aca="false">SUM(B7:P7)</f>
        <v>115</v>
      </c>
    </row>
    <row r="8" s="93" customFormat="true" ht="12.75" hidden="false" customHeight="false" outlineLevel="0" collapsed="false">
      <c r="A8" s="85" t="s">
        <v>82</v>
      </c>
      <c r="B8" s="9" t="n">
        <v>1</v>
      </c>
      <c r="C8" s="9" t="n">
        <v>0</v>
      </c>
      <c r="D8" s="9" t="n">
        <v>0</v>
      </c>
      <c r="E8" s="9" t="n">
        <v>0</v>
      </c>
      <c r="F8" s="9"/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/>
      <c r="M8" s="9" t="n">
        <v>0</v>
      </c>
      <c r="N8" s="9"/>
      <c r="O8" s="9"/>
      <c r="P8" s="9" t="n">
        <v>0</v>
      </c>
      <c r="Q8" s="92" t="n">
        <f aca="false">SUM(B8:P8)</f>
        <v>1</v>
      </c>
    </row>
    <row r="9" customFormat="false" ht="12.75" hidden="false" customHeight="false" outlineLevel="0" collapsed="false">
      <c r="A9" s="82" t="s">
        <v>83</v>
      </c>
      <c r="B9" s="83"/>
      <c r="C9" s="83" t="n">
        <v>0</v>
      </c>
      <c r="D9" s="83" t="n">
        <v>0</v>
      </c>
      <c r="E9" s="83" t="n">
        <v>1</v>
      </c>
      <c r="F9" s="83"/>
      <c r="G9" s="83" t="n">
        <v>1</v>
      </c>
      <c r="H9" s="83" t="n">
        <v>1</v>
      </c>
      <c r="I9" s="83" t="n">
        <v>2</v>
      </c>
      <c r="J9" s="83" t="n">
        <v>2</v>
      </c>
      <c r="K9" s="83" t="n">
        <v>1</v>
      </c>
      <c r="L9" s="83"/>
      <c r="M9" s="83" t="n">
        <v>0</v>
      </c>
      <c r="N9" s="83"/>
      <c r="O9" s="83"/>
      <c r="P9" s="83" t="n">
        <v>1</v>
      </c>
      <c r="Q9" s="91" t="n">
        <f aca="false">SUM(B9:P9)</f>
        <v>9</v>
      </c>
    </row>
    <row r="10" s="93" customFormat="true" ht="12.75" hidden="false" customHeight="false" outlineLevel="0" collapsed="false">
      <c r="A10" s="85" t="s">
        <v>84</v>
      </c>
      <c r="B10" s="9"/>
      <c r="C10" s="9" t="n">
        <v>0</v>
      </c>
      <c r="D10" s="9" t="n">
        <v>0</v>
      </c>
      <c r="E10" s="9"/>
      <c r="F10" s="9"/>
      <c r="G10" s="9" t="n">
        <v>1</v>
      </c>
      <c r="H10" s="9" t="n">
        <v>0</v>
      </c>
      <c r="I10" s="9" t="n">
        <v>0</v>
      </c>
      <c r="J10" s="9"/>
      <c r="K10" s="9"/>
      <c r="L10" s="9"/>
      <c r="M10" s="9" t="n">
        <v>0</v>
      </c>
      <c r="N10" s="9"/>
      <c r="O10" s="9"/>
      <c r="P10" s="9" t="n">
        <v>0</v>
      </c>
      <c r="Q10" s="92" t="n">
        <f aca="false">SUM(B10:P10)</f>
        <v>1</v>
      </c>
    </row>
    <row r="11" customFormat="false" ht="12.75" hidden="false" customHeight="false" outlineLevel="0" collapsed="false">
      <c r="A11" s="82" t="s">
        <v>85</v>
      </c>
      <c r="B11" s="83"/>
      <c r="C11" s="83" t="n">
        <v>2</v>
      </c>
      <c r="D11" s="83" t="n">
        <v>1</v>
      </c>
      <c r="E11" s="83"/>
      <c r="F11" s="83"/>
      <c r="G11" s="83" t="n">
        <v>0</v>
      </c>
      <c r="H11" s="83" t="n">
        <v>0</v>
      </c>
      <c r="I11" s="83" t="n">
        <v>0</v>
      </c>
      <c r="J11" s="83"/>
      <c r="K11" s="83"/>
      <c r="L11" s="83"/>
      <c r="M11" s="83" t="n">
        <v>0</v>
      </c>
      <c r="N11" s="83"/>
      <c r="O11" s="83"/>
      <c r="P11" s="83" t="n">
        <v>0</v>
      </c>
      <c r="Q11" s="91" t="n">
        <f aca="false">SUM(B11:P11)</f>
        <v>3</v>
      </c>
    </row>
    <row r="12" s="93" customFormat="true" ht="12.75" hidden="false" customHeight="false" outlineLevel="0" collapsed="false">
      <c r="A12" s="85" t="s">
        <v>86</v>
      </c>
      <c r="B12" s="9"/>
      <c r="C12" s="9" t="n">
        <v>0</v>
      </c>
      <c r="D12" s="9" t="n">
        <v>0</v>
      </c>
      <c r="E12" s="9"/>
      <c r="F12" s="9"/>
      <c r="G12" s="9" t="n">
        <v>0</v>
      </c>
      <c r="H12" s="9" t="n">
        <v>0</v>
      </c>
      <c r="I12" s="9" t="n">
        <v>0</v>
      </c>
      <c r="J12" s="9"/>
      <c r="K12" s="9"/>
      <c r="L12" s="9"/>
      <c r="M12" s="9" t="n">
        <v>1</v>
      </c>
      <c r="N12" s="9"/>
      <c r="O12" s="9"/>
      <c r="P12" s="9" t="n">
        <v>1</v>
      </c>
      <c r="Q12" s="92" t="n">
        <f aca="false">SUM(B12:P12)</f>
        <v>2</v>
      </c>
    </row>
    <row r="13" customFormat="false" ht="12.75" hidden="false" customHeight="false" outlineLevel="0" collapsed="false">
      <c r="A13" s="82" t="s">
        <v>87</v>
      </c>
      <c r="B13" s="83" t="n">
        <v>1</v>
      </c>
      <c r="C13" s="83" t="n">
        <v>0</v>
      </c>
      <c r="D13" s="83" t="n">
        <v>1</v>
      </c>
      <c r="E13" s="83"/>
      <c r="F13" s="83"/>
      <c r="G13" s="83" t="n">
        <v>2</v>
      </c>
      <c r="H13" s="83" t="n">
        <v>0</v>
      </c>
      <c r="I13" s="83" t="n">
        <v>1</v>
      </c>
      <c r="J13" s="83"/>
      <c r="K13" s="83"/>
      <c r="L13" s="83"/>
      <c r="M13" s="83" t="n">
        <v>0</v>
      </c>
      <c r="N13" s="83" t="n">
        <v>1</v>
      </c>
      <c r="O13" s="83"/>
      <c r="P13" s="83" t="n">
        <v>0</v>
      </c>
      <c r="Q13" s="91" t="n">
        <f aca="false">SUM(B13:P13)</f>
        <v>6</v>
      </c>
    </row>
    <row r="14" s="93" customFormat="true" ht="12.75" hidden="false" customHeight="false" outlineLevel="0" collapsed="false">
      <c r="A14" s="85" t="s">
        <v>88</v>
      </c>
      <c r="B14" s="9"/>
      <c r="C14" s="9" t="n">
        <v>2</v>
      </c>
      <c r="D14" s="9" t="n">
        <v>2</v>
      </c>
      <c r="E14" s="9"/>
      <c r="F14" s="9"/>
      <c r="G14" s="9" t="n">
        <v>0</v>
      </c>
      <c r="H14" s="9" t="n">
        <v>0</v>
      </c>
      <c r="I14" s="9" t="n">
        <v>0</v>
      </c>
      <c r="J14" s="9"/>
      <c r="K14" s="9"/>
      <c r="L14" s="9"/>
      <c r="M14" s="9" t="n">
        <v>3</v>
      </c>
      <c r="N14" s="9"/>
      <c r="O14" s="9" t="n">
        <v>3</v>
      </c>
      <c r="P14" s="9" t="n">
        <v>1</v>
      </c>
      <c r="Q14" s="92" t="n">
        <f aca="false">SUM(B14:P14)</f>
        <v>11</v>
      </c>
    </row>
    <row r="15" customFormat="false" ht="12.75" hidden="false" customHeight="false" outlineLevel="0" collapsed="false">
      <c r="A15" s="82" t="s">
        <v>89</v>
      </c>
      <c r="B15" s="83" t="n">
        <v>6</v>
      </c>
      <c r="C15" s="83" t="n">
        <v>6</v>
      </c>
      <c r="D15" s="83" t="n">
        <v>7</v>
      </c>
      <c r="E15" s="83" t="n">
        <v>1</v>
      </c>
      <c r="F15" s="83" t="n">
        <v>1</v>
      </c>
      <c r="G15" s="83" t="n">
        <v>6</v>
      </c>
      <c r="H15" s="83" t="n">
        <v>3</v>
      </c>
      <c r="I15" s="83" t="n">
        <v>2</v>
      </c>
      <c r="J15" s="83" t="n">
        <v>5</v>
      </c>
      <c r="K15" s="83" t="n">
        <v>1</v>
      </c>
      <c r="L15" s="83" t="n">
        <v>2</v>
      </c>
      <c r="M15" s="83" t="n">
        <v>6</v>
      </c>
      <c r="N15" s="83" t="n">
        <v>2</v>
      </c>
      <c r="O15" s="83" t="n">
        <v>9</v>
      </c>
      <c r="P15" s="83" t="n">
        <v>9</v>
      </c>
      <c r="Q15" s="91" t="n">
        <f aca="false">SUM(B15:P15)</f>
        <v>66</v>
      </c>
    </row>
    <row r="16" s="93" customFormat="true" ht="12.75" hidden="false" customHeight="false" outlineLevel="0" collapsed="false">
      <c r="A16" s="85" t="s">
        <v>90</v>
      </c>
      <c r="B16" s="9"/>
      <c r="C16" s="9" t="n">
        <v>2</v>
      </c>
      <c r="D16" s="9" t="n">
        <v>1</v>
      </c>
      <c r="E16" s="9"/>
      <c r="F16" s="9"/>
      <c r="G16" s="9"/>
      <c r="H16" s="9" t="n">
        <v>0</v>
      </c>
      <c r="I16" s="9" t="n">
        <v>1</v>
      </c>
      <c r="J16" s="9"/>
      <c r="K16" s="9"/>
      <c r="L16" s="9"/>
      <c r="M16" s="9" t="n">
        <v>1</v>
      </c>
      <c r="N16" s="9"/>
      <c r="O16" s="9"/>
      <c r="P16" s="9" t="n">
        <v>1</v>
      </c>
      <c r="Q16" s="92" t="n">
        <f aca="false">SUM(B16:P16)</f>
        <v>6</v>
      </c>
    </row>
    <row r="17" customFormat="false" ht="12.75" hidden="false" customHeight="false" outlineLevel="0" collapsed="false">
      <c r="B17" s="88" t="n">
        <f aca="false">SUM(B3:B16)</f>
        <v>37</v>
      </c>
      <c r="C17" s="88" t="n">
        <f aca="false">SUM(C3:C16)</f>
        <v>28</v>
      </c>
      <c r="D17" s="88" t="n">
        <f aca="false">SUM(D3:D16)</f>
        <v>28</v>
      </c>
      <c r="E17" s="88" t="n">
        <f aca="false">SUM(E3:E16)</f>
        <v>13</v>
      </c>
      <c r="F17" s="88" t="n">
        <f aca="false">SUM(F3:F16)</f>
        <v>17</v>
      </c>
      <c r="G17" s="88" t="n">
        <f aca="false">SUM(G3:G16)</f>
        <v>19</v>
      </c>
      <c r="H17" s="88" t="n">
        <f aca="false">SUM(H3:H16)</f>
        <v>18</v>
      </c>
      <c r="I17" s="88" t="n">
        <f aca="false">SUM(I3:I16)</f>
        <v>27</v>
      </c>
      <c r="J17" s="88" t="n">
        <f aca="false">SUM(J3:J16)</f>
        <v>23</v>
      </c>
      <c r="K17" s="88" t="n">
        <f aca="false">SUM(K3:K16)</f>
        <v>16</v>
      </c>
      <c r="L17" s="88" t="n">
        <f aca="false">SUM(L3:L16)</f>
        <v>14</v>
      </c>
      <c r="M17" s="88" t="n">
        <f aca="false">SUM(M3:M16)</f>
        <v>45</v>
      </c>
      <c r="N17" s="88" t="n">
        <f aca="false">SUM(N3:N16)</f>
        <v>9</v>
      </c>
      <c r="O17" s="88" t="n">
        <f aca="false">SUM(O3:O16)</f>
        <v>32</v>
      </c>
      <c r="P17" s="88" t="n">
        <f aca="false">SUM(P3:P16)</f>
        <v>34</v>
      </c>
      <c r="Q17" s="88" t="n">
        <f aca="false">SUM(Q3:Q16)</f>
        <v>360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6" min="2" style="88" width="5.28"/>
    <col collapsed="false" customWidth="true" hidden="false" outlineLevel="0" max="17" min="17" style="88" width="5.99"/>
  </cols>
  <sheetData>
    <row r="1" customFormat="false" ht="63" hidden="false" customHeight="true" outlineLevel="0" collapsed="false">
      <c r="A1" s="82"/>
      <c r="B1" s="89" t="s">
        <v>9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2.75" hidden="false" customHeight="false" outlineLevel="0" collapsed="false">
      <c r="A2" s="80" t="s">
        <v>46</v>
      </c>
      <c r="B2" s="90" t="s">
        <v>47</v>
      </c>
      <c r="C2" s="90" t="s">
        <v>48</v>
      </c>
      <c r="D2" s="90" t="s">
        <v>49</v>
      </c>
      <c r="E2" s="90" t="s">
        <v>50</v>
      </c>
      <c r="F2" s="90" t="s">
        <v>51</v>
      </c>
      <c r="G2" s="90" t="s">
        <v>52</v>
      </c>
      <c r="H2" s="90" t="s">
        <v>53</v>
      </c>
      <c r="I2" s="90" t="s">
        <v>54</v>
      </c>
      <c r="J2" s="90" t="s">
        <v>55</v>
      </c>
      <c r="K2" s="90" t="s">
        <v>56</v>
      </c>
      <c r="L2" s="90" t="s">
        <v>57</v>
      </c>
      <c r="M2" s="90" t="s">
        <v>58</v>
      </c>
      <c r="N2" s="90" t="s">
        <v>59</v>
      </c>
      <c r="O2" s="90" t="s">
        <v>60</v>
      </c>
      <c r="P2" s="90" t="s">
        <v>61</v>
      </c>
      <c r="Q2" s="90" t="s">
        <v>21</v>
      </c>
    </row>
    <row r="3" customFormat="false" ht="12.75" hidden="false" customHeight="false" outlineLevel="0" collapsed="false">
      <c r="A3" s="82" t="s">
        <v>92</v>
      </c>
      <c r="B3" s="83" t="n">
        <v>7</v>
      </c>
      <c r="C3" s="83" t="n">
        <v>6</v>
      </c>
      <c r="D3" s="83" t="n">
        <v>7</v>
      </c>
      <c r="E3" s="83" t="n">
        <v>10</v>
      </c>
      <c r="F3" s="83" t="n">
        <v>5</v>
      </c>
      <c r="G3" s="83" t="n">
        <v>6</v>
      </c>
      <c r="H3" s="83" t="n">
        <v>14</v>
      </c>
      <c r="I3" s="83" t="n">
        <v>6</v>
      </c>
      <c r="J3" s="83" t="n">
        <v>3</v>
      </c>
      <c r="K3" s="83" t="n">
        <v>9</v>
      </c>
      <c r="L3" s="83" t="n">
        <v>7</v>
      </c>
      <c r="M3" s="83" t="n">
        <v>8</v>
      </c>
      <c r="N3" s="83" t="n">
        <v>6</v>
      </c>
      <c r="O3" s="83" t="n">
        <v>4</v>
      </c>
      <c r="P3" s="83" t="n">
        <v>9</v>
      </c>
      <c r="Q3" s="91" t="n">
        <f aca="false">SUM(B3:P3)</f>
        <v>107</v>
      </c>
    </row>
    <row r="4" customFormat="false" ht="12.75" hidden="false" customHeight="false" outlineLevel="0" collapsed="false">
      <c r="A4" s="85" t="s">
        <v>93</v>
      </c>
      <c r="B4" s="9"/>
      <c r="C4" s="9" t="n">
        <v>3</v>
      </c>
      <c r="D4" s="9"/>
      <c r="E4" s="9"/>
      <c r="F4" s="9"/>
      <c r="G4" s="9" t="n">
        <v>0</v>
      </c>
      <c r="H4" s="9" t="n">
        <v>1</v>
      </c>
      <c r="I4" s="9" t="n">
        <v>0</v>
      </c>
      <c r="J4" s="9" t="n">
        <v>0</v>
      </c>
      <c r="K4" s="9" t="n">
        <v>5</v>
      </c>
      <c r="L4" s="9"/>
      <c r="M4" s="9"/>
      <c r="N4" s="9"/>
      <c r="O4" s="9" t="n">
        <v>0</v>
      </c>
      <c r="P4" s="9" t="n">
        <v>1</v>
      </c>
      <c r="Q4" s="92" t="n">
        <f aca="false">SUM(B4:P4)</f>
        <v>10</v>
      </c>
    </row>
    <row r="5" customFormat="false" ht="12.75" hidden="false" customHeight="false" outlineLevel="0" collapsed="false">
      <c r="A5" s="82" t="s">
        <v>94</v>
      </c>
      <c r="B5" s="83"/>
      <c r="C5" s="83" t="n">
        <v>2</v>
      </c>
      <c r="D5" s="83"/>
      <c r="E5" s="83"/>
      <c r="F5" s="83"/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/>
      <c r="M5" s="83"/>
      <c r="N5" s="83"/>
      <c r="O5" s="83" t="n">
        <v>0</v>
      </c>
      <c r="P5" s="83" t="n">
        <v>0</v>
      </c>
      <c r="Q5" s="91" t="n">
        <f aca="false">SUM(B5:P5)</f>
        <v>2</v>
      </c>
    </row>
    <row r="6" customFormat="false" ht="12.75" hidden="false" customHeight="false" outlineLevel="0" collapsed="false">
      <c r="A6" s="85" t="s">
        <v>95</v>
      </c>
      <c r="B6" s="9"/>
      <c r="C6" s="9"/>
      <c r="D6" s="9"/>
      <c r="E6" s="9" t="n">
        <v>1</v>
      </c>
      <c r="F6" s="9"/>
      <c r="G6" s="9" t="n">
        <v>1</v>
      </c>
      <c r="H6" s="9" t="n">
        <v>0</v>
      </c>
      <c r="I6" s="9" t="n">
        <v>0</v>
      </c>
      <c r="J6" s="9" t="n">
        <v>0</v>
      </c>
      <c r="K6" s="9" t="n">
        <v>0</v>
      </c>
      <c r="L6" s="9"/>
      <c r="M6" s="9"/>
      <c r="N6" s="9"/>
      <c r="O6" s="9" t="n">
        <v>1</v>
      </c>
      <c r="P6" s="9" t="n">
        <v>0</v>
      </c>
      <c r="Q6" s="92" t="n">
        <f aca="false">SUM(B6:P6)</f>
        <v>3</v>
      </c>
    </row>
    <row r="7" customFormat="false" ht="12.75" hidden="false" customHeight="false" outlineLevel="0" collapsed="false">
      <c r="A7" s="82" t="s">
        <v>96</v>
      </c>
      <c r="B7" s="83"/>
      <c r="C7" s="83"/>
      <c r="D7" s="83"/>
      <c r="E7" s="83"/>
      <c r="F7" s="83"/>
      <c r="G7" s="83"/>
      <c r="H7" s="83" t="n">
        <v>2</v>
      </c>
      <c r="I7" s="83" t="n">
        <v>2</v>
      </c>
      <c r="J7" s="83" t="n">
        <v>2</v>
      </c>
      <c r="K7" s="83" t="n">
        <v>3</v>
      </c>
      <c r="L7" s="83"/>
      <c r="M7" s="83"/>
      <c r="N7" s="83" t="n">
        <v>2</v>
      </c>
      <c r="O7" s="83"/>
      <c r="P7" s="83" t="n">
        <v>1</v>
      </c>
      <c r="Q7" s="91" t="n">
        <f aca="false">SUM(B7:P7)</f>
        <v>12</v>
      </c>
    </row>
    <row r="8" s="93" customFormat="true" ht="12.75" hidden="false" customHeight="false" outlineLevel="0" collapsed="false">
      <c r="A8" s="85" t="s">
        <v>97</v>
      </c>
      <c r="B8" s="9"/>
      <c r="C8" s="9"/>
      <c r="D8" s="9"/>
      <c r="E8" s="9"/>
      <c r="F8" s="9" t="n">
        <v>1</v>
      </c>
      <c r="G8" s="9"/>
      <c r="H8" s="9" t="n">
        <v>0</v>
      </c>
      <c r="I8" s="9" t="n">
        <v>0</v>
      </c>
      <c r="J8" s="9" t="n">
        <v>0</v>
      </c>
      <c r="K8" s="9" t="n">
        <v>0</v>
      </c>
      <c r="L8" s="9"/>
      <c r="M8" s="9"/>
      <c r="N8" s="9" t="n">
        <v>1</v>
      </c>
      <c r="O8" s="9"/>
      <c r="P8" s="9" t="n">
        <v>0</v>
      </c>
      <c r="Q8" s="92" t="n">
        <f aca="false">SUM(B8:P8)</f>
        <v>2</v>
      </c>
    </row>
    <row r="9" customFormat="false" ht="12.75" hidden="false" customHeight="false" outlineLevel="0" collapsed="false">
      <c r="A9" s="82" t="s">
        <v>98</v>
      </c>
      <c r="B9" s="83"/>
      <c r="C9" s="83"/>
      <c r="D9" s="83"/>
      <c r="E9" s="83"/>
      <c r="F9" s="83"/>
      <c r="G9" s="83"/>
      <c r="H9" s="83" t="n">
        <v>1</v>
      </c>
      <c r="I9" s="83" t="n">
        <v>1</v>
      </c>
      <c r="J9" s="83" t="n">
        <v>0</v>
      </c>
      <c r="K9" s="83" t="n">
        <v>0</v>
      </c>
      <c r="L9" s="83"/>
      <c r="M9" s="83"/>
      <c r="N9" s="83"/>
      <c r="O9" s="83"/>
      <c r="P9" s="83" t="n">
        <v>0</v>
      </c>
      <c r="Q9" s="91" t="n">
        <f aca="false">SUM(B9:P9)</f>
        <v>2</v>
      </c>
    </row>
    <row r="10" s="93" customFormat="true" ht="12.75" hidden="false" customHeight="false" outlineLevel="0" collapsed="false">
      <c r="A10" s="85" t="s">
        <v>99</v>
      </c>
      <c r="B10" s="9"/>
      <c r="C10" s="9"/>
      <c r="D10" s="9"/>
      <c r="E10" s="9"/>
      <c r="F10" s="9"/>
      <c r="G10" s="9"/>
      <c r="H10" s="9" t="n">
        <v>0</v>
      </c>
      <c r="I10" s="9" t="n">
        <v>0</v>
      </c>
      <c r="J10" s="9"/>
      <c r="K10" s="9" t="n">
        <v>0</v>
      </c>
      <c r="L10" s="9"/>
      <c r="M10" s="9"/>
      <c r="N10" s="9"/>
      <c r="O10" s="9"/>
      <c r="P10" s="9" t="n">
        <v>0</v>
      </c>
      <c r="Q10" s="92" t="n">
        <f aca="false">SUM(B10:P10)</f>
        <v>0</v>
      </c>
    </row>
    <row r="11" customFormat="false" ht="12.75" hidden="false" customHeight="false" outlineLevel="0" collapsed="false">
      <c r="A11" s="82" t="s">
        <v>100</v>
      </c>
      <c r="B11" s="83"/>
      <c r="C11" s="83"/>
      <c r="D11" s="83" t="n">
        <v>1</v>
      </c>
      <c r="E11" s="83"/>
      <c r="F11" s="83"/>
      <c r="G11" s="83"/>
      <c r="H11" s="83" t="n">
        <v>0</v>
      </c>
      <c r="I11" s="83" t="n">
        <v>0</v>
      </c>
      <c r="J11" s="83"/>
      <c r="K11" s="83" t="n">
        <v>0</v>
      </c>
      <c r="L11" s="83"/>
      <c r="M11" s="83"/>
      <c r="N11" s="83"/>
      <c r="O11" s="83"/>
      <c r="P11" s="83" t="n">
        <v>0</v>
      </c>
      <c r="Q11" s="91" t="n">
        <f aca="false">SUM(B11:P11)</f>
        <v>1</v>
      </c>
    </row>
    <row r="12" s="93" customFormat="true" ht="12.75" hidden="false" customHeight="false" outlineLevel="0" collapsed="false">
      <c r="A12" s="85" t="s">
        <v>101</v>
      </c>
      <c r="B12" s="9"/>
      <c r="C12" s="9"/>
      <c r="D12" s="9"/>
      <c r="E12" s="9"/>
      <c r="F12" s="9"/>
      <c r="G12" s="9"/>
      <c r="H12" s="9" t="n">
        <v>0</v>
      </c>
      <c r="I12" s="9" t="n">
        <v>0</v>
      </c>
      <c r="J12" s="9"/>
      <c r="K12" s="9" t="n">
        <v>0</v>
      </c>
      <c r="L12" s="9"/>
      <c r="M12" s="9" t="n">
        <v>2</v>
      </c>
      <c r="N12" s="9"/>
      <c r="O12" s="9"/>
      <c r="P12" s="9" t="n">
        <v>0</v>
      </c>
      <c r="Q12" s="92" t="n">
        <f aca="false">SUM(B12:P12)</f>
        <v>2</v>
      </c>
    </row>
    <row r="13" customFormat="false" ht="12.75" hidden="false" customHeight="false" outlineLevel="0" collapsed="false">
      <c r="A13" s="82" t="s">
        <v>102</v>
      </c>
      <c r="B13" s="83"/>
      <c r="C13" s="83"/>
      <c r="D13" s="83"/>
      <c r="E13" s="83"/>
      <c r="F13" s="83"/>
      <c r="G13" s="83"/>
      <c r="H13" s="83" t="n">
        <v>1</v>
      </c>
      <c r="I13" s="83" t="n">
        <v>1</v>
      </c>
      <c r="J13" s="83"/>
      <c r="K13" s="83"/>
      <c r="L13" s="83"/>
      <c r="M13" s="83"/>
      <c r="N13" s="83"/>
      <c r="O13" s="83"/>
      <c r="P13" s="83" t="n">
        <v>0</v>
      </c>
      <c r="Q13" s="91" t="n">
        <f aca="false">SUM(B13:P13)</f>
        <v>2</v>
      </c>
    </row>
    <row r="14" s="93" customFormat="true" ht="12.75" hidden="false" customHeight="false" outlineLevel="0" collapsed="false">
      <c r="A14" s="85" t="s">
        <v>103</v>
      </c>
      <c r="B14" s="9"/>
      <c r="C14" s="9" t="n">
        <v>1</v>
      </c>
      <c r="D14" s="9"/>
      <c r="E14" s="9"/>
      <c r="F14" s="9"/>
      <c r="G14" s="9" t="n">
        <v>1</v>
      </c>
      <c r="H14" s="9" t="n">
        <v>1</v>
      </c>
      <c r="I14" s="9"/>
      <c r="J14" s="9" t="n">
        <v>4</v>
      </c>
      <c r="K14" s="9" t="n">
        <v>2</v>
      </c>
      <c r="L14" s="9" t="n">
        <v>2</v>
      </c>
      <c r="M14" s="9" t="n">
        <v>1</v>
      </c>
      <c r="N14" s="9"/>
      <c r="O14" s="9" t="n">
        <v>1</v>
      </c>
      <c r="P14" s="9" t="n">
        <v>2</v>
      </c>
      <c r="Q14" s="92" t="n">
        <f aca="false">SUM(B14:P14)</f>
        <v>15</v>
      </c>
    </row>
    <row r="15" customFormat="false" ht="12.75" hidden="false" customHeight="false" outlineLevel="0" collapsed="false">
      <c r="A15" s="82" t="s">
        <v>104</v>
      </c>
      <c r="B15" s="83"/>
      <c r="C15" s="83"/>
      <c r="D15" s="83"/>
      <c r="E15" s="83"/>
      <c r="F15" s="83"/>
      <c r="G15" s="83"/>
      <c r="H15" s="83" t="n">
        <v>0</v>
      </c>
      <c r="I15" s="83"/>
      <c r="J15" s="83"/>
      <c r="K15" s="83"/>
      <c r="L15" s="83"/>
      <c r="M15" s="83" t="n">
        <v>2</v>
      </c>
      <c r="N15" s="83"/>
      <c r="O15" s="83"/>
      <c r="P15" s="83"/>
      <c r="Q15" s="91" t="n">
        <f aca="false">SUM(B15:P15)</f>
        <v>2</v>
      </c>
    </row>
    <row r="16" s="93" customFormat="true" ht="12.75" hidden="false" customHeight="false" outlineLevel="0" collapsed="false">
      <c r="A16" s="85" t="s">
        <v>105</v>
      </c>
      <c r="B16" s="9"/>
      <c r="C16" s="9"/>
      <c r="D16" s="9"/>
      <c r="E16" s="9"/>
      <c r="F16" s="9"/>
      <c r="G16" s="9"/>
      <c r="H16" s="9" t="n">
        <v>2</v>
      </c>
      <c r="I16" s="9"/>
      <c r="J16" s="9"/>
      <c r="K16" s="9" t="n">
        <v>1</v>
      </c>
      <c r="L16" s="9"/>
      <c r="M16" s="9"/>
      <c r="N16" s="9"/>
      <c r="O16" s="9"/>
      <c r="P16" s="9" t="n">
        <v>1</v>
      </c>
      <c r="Q16" s="92" t="n">
        <f aca="false">SUM(B16:P16)</f>
        <v>4</v>
      </c>
    </row>
    <row r="17" customFormat="false" ht="12.75" hidden="false" customHeight="false" outlineLevel="0" collapsed="false">
      <c r="B17" s="88" t="n">
        <f aca="false">SUM(B3:B16)</f>
        <v>7</v>
      </c>
      <c r="C17" s="88" t="n">
        <f aca="false">SUM(C3:C16)</f>
        <v>12</v>
      </c>
      <c r="D17" s="88" t="n">
        <f aca="false">SUM(D3:D16)</f>
        <v>8</v>
      </c>
      <c r="E17" s="88" t="n">
        <f aca="false">SUM(E3:E16)</f>
        <v>11</v>
      </c>
      <c r="F17" s="88" t="n">
        <f aca="false">SUM(F3:F16)</f>
        <v>6</v>
      </c>
      <c r="G17" s="88" t="n">
        <f aca="false">SUM(G3:G16)</f>
        <v>8</v>
      </c>
      <c r="H17" s="88" t="n">
        <f aca="false">SUM(H3:H16)</f>
        <v>22</v>
      </c>
      <c r="I17" s="88" t="n">
        <f aca="false">SUM(I3:I16)</f>
        <v>10</v>
      </c>
      <c r="J17" s="88" t="n">
        <f aca="false">SUM(J3:J16)</f>
        <v>9</v>
      </c>
      <c r="K17" s="88" t="n">
        <f aca="false">SUM(K3:K16)</f>
        <v>20</v>
      </c>
      <c r="L17" s="88" t="n">
        <f aca="false">SUM(L3:L16)</f>
        <v>9</v>
      </c>
      <c r="M17" s="88" t="n">
        <f aca="false">SUM(M3:M16)</f>
        <v>13</v>
      </c>
      <c r="N17" s="88" t="n">
        <f aca="false">SUM(N3:N16)</f>
        <v>9</v>
      </c>
      <c r="O17" s="88" t="n">
        <f aca="false">SUM(O3:O16)</f>
        <v>6</v>
      </c>
      <c r="P17" s="88" t="n">
        <f aca="false">SUM(P3:P16)</f>
        <v>14</v>
      </c>
      <c r="Q17" s="88" t="n">
        <f aca="false">SUM(Q3:Q16)</f>
        <v>164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4.56"/>
    <col collapsed="false" customWidth="true" hidden="false" outlineLevel="0" max="16" min="2" style="76" width="5.28"/>
    <col collapsed="false" customWidth="true" hidden="false" outlineLevel="0" max="17" min="17" style="76" width="5.99"/>
    <col collapsed="false" customWidth="false" hidden="false" outlineLevel="0" max="257" min="18" style="76" width="9.14"/>
  </cols>
  <sheetData>
    <row r="1" customFormat="false" ht="63" hidden="false" customHeight="true" outlineLevel="0" collapsed="false">
      <c r="A1" s="82"/>
      <c r="B1" s="94" t="s">
        <v>106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.75" hidden="false" customHeight="false" outlineLevel="0" collapsed="false">
      <c r="A2" s="80" t="s">
        <v>46</v>
      </c>
      <c r="B2" s="90" t="s">
        <v>47</v>
      </c>
      <c r="C2" s="90" t="s">
        <v>48</v>
      </c>
      <c r="D2" s="90" t="s">
        <v>49</v>
      </c>
      <c r="E2" s="90" t="s">
        <v>50</v>
      </c>
      <c r="F2" s="90" t="s">
        <v>51</v>
      </c>
      <c r="G2" s="90" t="s">
        <v>52</v>
      </c>
      <c r="H2" s="90" t="s">
        <v>53</v>
      </c>
      <c r="I2" s="90" t="s">
        <v>54</v>
      </c>
      <c r="J2" s="90" t="s">
        <v>55</v>
      </c>
      <c r="K2" s="90" t="s">
        <v>56</v>
      </c>
      <c r="L2" s="90" t="s">
        <v>57</v>
      </c>
      <c r="M2" s="90" t="s">
        <v>58</v>
      </c>
      <c r="N2" s="90" t="s">
        <v>59</v>
      </c>
      <c r="O2" s="90" t="s">
        <v>60</v>
      </c>
      <c r="P2" s="90" t="s">
        <v>61</v>
      </c>
      <c r="Q2" s="90" t="s">
        <v>21</v>
      </c>
    </row>
    <row r="3" customFormat="false" ht="12.75" hidden="false" customHeight="false" outlineLevel="0" collapsed="false">
      <c r="A3" s="82" t="s">
        <v>10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2" t="n">
        <f aca="false">SUM(B3:P3)</f>
        <v>0</v>
      </c>
    </row>
    <row r="4" s="87" customFormat="true" ht="12.75" hidden="false" customHeight="false" outlineLevel="0" collapsed="false">
      <c r="A4" s="85" t="s">
        <v>10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5" t="n">
        <f aca="false">SUM(B4:P4)</f>
        <v>0</v>
      </c>
    </row>
    <row r="5" customFormat="false" ht="12.75" hidden="false" customHeight="false" outlineLevel="0" collapsed="false">
      <c r="A5" s="82" t="s">
        <v>10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2" t="n">
        <f aca="false">SUM(B5:P5)</f>
        <v>0</v>
      </c>
    </row>
    <row r="6" s="87" customFormat="true" ht="12.75" hidden="false" customHeight="false" outlineLevel="0" collapsed="false">
      <c r="A6" s="85" t="s">
        <v>1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5" t="n">
        <f aca="false">SUM(B6:P6)</f>
        <v>0</v>
      </c>
    </row>
    <row r="7" customFormat="false" ht="12.75" hidden="false" customHeight="false" outlineLevel="0" collapsed="false">
      <c r="A7" s="82" t="s">
        <v>111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2" t="n">
        <f aca="false">SUM(B7:P7)</f>
        <v>0</v>
      </c>
    </row>
    <row r="8" s="87" customFormat="true" ht="12.75" hidden="false" customHeight="false" outlineLevel="0" collapsed="false">
      <c r="A8" s="85" t="s">
        <v>1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5" t="n">
        <f aca="false">SUM(B8:P8)</f>
        <v>0</v>
      </c>
    </row>
    <row r="9" customFormat="false" ht="12.75" hidden="false" customHeight="false" outlineLevel="0" collapsed="false">
      <c r="A9" s="82" t="s">
        <v>11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n">
        <f aca="false">SUM(B9:P9)</f>
        <v>0</v>
      </c>
    </row>
    <row r="10" s="87" customFormat="true" ht="12.75" hidden="false" customHeight="false" outlineLevel="0" collapsed="false">
      <c r="A10" s="85" t="s">
        <v>1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85" t="n">
        <f aca="false">SUM(B10:P10)</f>
        <v>0</v>
      </c>
    </row>
    <row r="11" customFormat="false" ht="12.75" hidden="false" customHeight="false" outlineLevel="0" collapsed="false">
      <c r="A11" s="82" t="s">
        <v>11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2" t="n">
        <f aca="false">SUM(B11:P11)</f>
        <v>0</v>
      </c>
    </row>
    <row r="12" s="87" customFormat="true" ht="12.75" hidden="false" customHeight="false" outlineLevel="0" collapsed="false">
      <c r="A12" s="85" t="s">
        <v>1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85" t="n">
        <f aca="false">SUM(B12:P12)</f>
        <v>0</v>
      </c>
    </row>
    <row r="13" customFormat="false" ht="12.75" hidden="false" customHeight="false" outlineLevel="0" collapsed="false">
      <c r="A13" s="82" t="s">
        <v>117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2" t="n">
        <f aca="false">SUM(B13:P13)</f>
        <v>0</v>
      </c>
    </row>
    <row r="14" s="87" customFormat="true" ht="12.75" hidden="false" customHeight="false" outlineLevel="0" collapsed="false">
      <c r="A14" s="85" t="s">
        <v>1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85" t="n">
        <f aca="false">SUM(B14:P14)</f>
        <v>0</v>
      </c>
    </row>
    <row r="15" customFormat="false" ht="12.75" hidden="false" customHeight="false" outlineLevel="0" collapsed="false">
      <c r="A15" s="82" t="s">
        <v>119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2" t="n">
        <f aca="false">SUM(B15:P15)</f>
        <v>0</v>
      </c>
    </row>
    <row r="16" s="87" customFormat="true" ht="12.75" hidden="false" customHeight="false" outlineLevel="0" collapsed="false">
      <c r="A16" s="85" t="s">
        <v>12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85" t="n">
        <f aca="false">SUM(B16:P16)</f>
        <v>0</v>
      </c>
    </row>
    <row r="17" customFormat="false" ht="12.75" hidden="false" customHeight="false" outlineLevel="0" collapsed="false">
      <c r="B17" s="76" t="n">
        <f aca="false">SUM(B3:B16)</f>
        <v>0</v>
      </c>
      <c r="C17" s="76" t="n">
        <f aca="false">SUM(C3:C16)</f>
        <v>0</v>
      </c>
      <c r="D17" s="76" t="n">
        <f aca="false">SUM(D3:D16)</f>
        <v>0</v>
      </c>
      <c r="E17" s="76" t="n">
        <f aca="false">SUM(E3:E16)</f>
        <v>0</v>
      </c>
      <c r="F17" s="76" t="n">
        <f aca="false">SUM(F3:F16)</f>
        <v>0</v>
      </c>
      <c r="G17" s="76" t="n">
        <f aca="false">SUM(G3:G16)</f>
        <v>0</v>
      </c>
      <c r="H17" s="76" t="n">
        <f aca="false">SUM(H3:H16)</f>
        <v>0</v>
      </c>
      <c r="I17" s="76" t="n">
        <f aca="false">SUM(I3:I16)</f>
        <v>0</v>
      </c>
      <c r="J17" s="76" t="n">
        <f aca="false">SUM(J3:J16)</f>
        <v>0</v>
      </c>
      <c r="K17" s="76" t="n">
        <f aca="false">SUM(K3:K16)</f>
        <v>0</v>
      </c>
      <c r="L17" s="76" t="n">
        <f aca="false">SUM(L3:L16)</f>
        <v>0</v>
      </c>
      <c r="M17" s="76" t="n">
        <f aca="false">SUM(M3:M16)</f>
        <v>0</v>
      </c>
      <c r="N17" s="76" t="n">
        <f aca="false">SUM(N3:N16)</f>
        <v>0</v>
      </c>
      <c r="O17" s="76" t="n">
        <f aca="false">SUM(O3:O16)</f>
        <v>0</v>
      </c>
      <c r="P17" s="76" t="n">
        <f aca="false">SUM(P3:P16)</f>
        <v>0</v>
      </c>
      <c r="Q17" s="76" t="n">
        <f aca="false">SUM(Q3:Q16)</f>
        <v>0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4.56"/>
    <col collapsed="false" customWidth="true" hidden="false" outlineLevel="0" max="16" min="2" style="76" width="5.28"/>
    <col collapsed="false" customWidth="true" hidden="false" outlineLevel="0" max="17" min="17" style="76" width="5.99"/>
    <col collapsed="false" customWidth="false" hidden="false" outlineLevel="0" max="257" min="18" style="76" width="9.14"/>
  </cols>
  <sheetData>
    <row r="1" customFormat="false" ht="63" hidden="false" customHeight="true" outlineLevel="0" collapsed="false">
      <c r="A1" s="82"/>
      <c r="B1" s="94" t="s">
        <v>121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.75" hidden="false" customHeight="false" outlineLevel="0" collapsed="false">
      <c r="A2" s="80" t="s">
        <v>46</v>
      </c>
      <c r="B2" s="90" t="s">
        <v>47</v>
      </c>
      <c r="C2" s="90" t="s">
        <v>48</v>
      </c>
      <c r="D2" s="90" t="s">
        <v>49</v>
      </c>
      <c r="E2" s="90" t="s">
        <v>50</v>
      </c>
      <c r="F2" s="90" t="s">
        <v>51</v>
      </c>
      <c r="G2" s="90" t="s">
        <v>52</v>
      </c>
      <c r="H2" s="90" t="s">
        <v>53</v>
      </c>
      <c r="I2" s="90" t="s">
        <v>54</v>
      </c>
      <c r="J2" s="90" t="s">
        <v>55</v>
      </c>
      <c r="K2" s="90" t="s">
        <v>56</v>
      </c>
      <c r="L2" s="90" t="s">
        <v>57</v>
      </c>
      <c r="M2" s="90" t="s">
        <v>58</v>
      </c>
      <c r="N2" s="90" t="s">
        <v>59</v>
      </c>
      <c r="O2" s="90" t="s">
        <v>60</v>
      </c>
      <c r="P2" s="90" t="s">
        <v>61</v>
      </c>
      <c r="Q2" s="90" t="s">
        <v>21</v>
      </c>
    </row>
    <row r="3" customFormat="false" ht="12.75" hidden="false" customHeight="false" outlineLevel="0" collapsed="false">
      <c r="A3" s="82" t="s">
        <v>122</v>
      </c>
      <c r="B3" s="83" t="n">
        <v>2</v>
      </c>
      <c r="C3" s="83" t="n">
        <v>2</v>
      </c>
      <c r="D3" s="83"/>
      <c r="E3" s="83" t="n">
        <v>0</v>
      </c>
      <c r="F3" s="83" t="n">
        <v>4</v>
      </c>
      <c r="G3" s="83" t="n">
        <v>0</v>
      </c>
      <c r="H3" s="83" t="n">
        <v>2</v>
      </c>
      <c r="I3" s="83" t="n">
        <v>1</v>
      </c>
      <c r="J3" s="83" t="n">
        <v>4</v>
      </c>
      <c r="K3" s="83" t="n">
        <v>2</v>
      </c>
      <c r="L3" s="83" t="n">
        <v>0</v>
      </c>
      <c r="M3" s="83" t="n">
        <v>9</v>
      </c>
      <c r="N3" s="83" t="n">
        <v>5</v>
      </c>
      <c r="O3" s="83" t="n">
        <v>5</v>
      </c>
      <c r="P3" s="83" t="n">
        <v>6</v>
      </c>
      <c r="Q3" s="82" t="n">
        <f aca="false">SUM(B3:P3)</f>
        <v>42</v>
      </c>
    </row>
    <row r="4" s="87" customFormat="true" ht="12.75" hidden="false" customHeight="false" outlineLevel="0" collapsed="false">
      <c r="A4" s="85" t="s">
        <v>123</v>
      </c>
      <c r="B4" s="9" t="n">
        <v>2</v>
      </c>
      <c r="C4" s="9" t="n">
        <v>4</v>
      </c>
      <c r="D4" s="9" t="n">
        <v>1</v>
      </c>
      <c r="E4" s="9" t="n">
        <v>1</v>
      </c>
      <c r="F4" s="9" t="n">
        <v>2</v>
      </c>
      <c r="G4" s="9" t="n">
        <v>4</v>
      </c>
      <c r="H4" s="9" t="n">
        <v>1</v>
      </c>
      <c r="I4" s="9" t="n">
        <v>3</v>
      </c>
      <c r="J4" s="9" t="n">
        <v>6</v>
      </c>
      <c r="K4" s="9" t="n">
        <v>5</v>
      </c>
      <c r="L4" s="9" t="n">
        <v>1</v>
      </c>
      <c r="M4" s="9" t="n">
        <v>2</v>
      </c>
      <c r="N4" s="9" t="n">
        <v>2</v>
      </c>
      <c r="O4" s="9" t="n">
        <v>3</v>
      </c>
      <c r="P4" s="9" t="n">
        <v>1</v>
      </c>
      <c r="Q4" s="85" t="n">
        <f aca="false">SUM(B4:P4)</f>
        <v>38</v>
      </c>
    </row>
    <row r="5" customFormat="false" ht="12.75" hidden="false" customHeight="false" outlineLevel="0" collapsed="false">
      <c r="A5" s="82" t="s">
        <v>124</v>
      </c>
      <c r="B5" s="83" t="n">
        <v>0</v>
      </c>
      <c r="C5" s="83" t="n">
        <v>1</v>
      </c>
      <c r="D5" s="83" t="n">
        <v>0</v>
      </c>
      <c r="E5" s="83"/>
      <c r="F5" s="83" t="n">
        <v>0</v>
      </c>
      <c r="G5" s="83" t="n">
        <v>2</v>
      </c>
      <c r="H5" s="83" t="n">
        <v>0</v>
      </c>
      <c r="I5" s="83" t="n">
        <v>0</v>
      </c>
      <c r="J5" s="83" t="n">
        <v>3</v>
      </c>
      <c r="K5" s="83"/>
      <c r="L5" s="83" t="n">
        <v>0</v>
      </c>
      <c r="M5" s="83"/>
      <c r="N5" s="83"/>
      <c r="O5" s="83"/>
      <c r="P5" s="83" t="n">
        <v>1</v>
      </c>
      <c r="Q5" s="82" t="n">
        <f aca="false">SUM(B5:P5)</f>
        <v>7</v>
      </c>
    </row>
    <row r="6" s="87" customFormat="true" ht="12.75" hidden="false" customHeight="false" outlineLevel="0" collapsed="false">
      <c r="A6" s="85" t="s">
        <v>125</v>
      </c>
      <c r="B6" s="9" t="n">
        <v>1</v>
      </c>
      <c r="C6" s="9" t="n">
        <v>1</v>
      </c>
      <c r="D6" s="9" t="n">
        <v>0</v>
      </c>
      <c r="E6" s="9"/>
      <c r="F6" s="9" t="n">
        <v>1</v>
      </c>
      <c r="G6" s="9" t="n">
        <v>0</v>
      </c>
      <c r="H6" s="9" t="n">
        <v>2</v>
      </c>
      <c r="I6" s="9" t="n">
        <v>0</v>
      </c>
      <c r="J6" s="9" t="n">
        <v>0</v>
      </c>
      <c r="K6" s="9"/>
      <c r="L6" s="9" t="n">
        <v>0</v>
      </c>
      <c r="M6" s="9"/>
      <c r="N6" s="9" t="n">
        <v>1</v>
      </c>
      <c r="O6" s="9"/>
      <c r="P6" s="9" t="n">
        <v>0</v>
      </c>
      <c r="Q6" s="85" t="n">
        <f aca="false">SUM(B6:P6)</f>
        <v>6</v>
      </c>
    </row>
    <row r="7" customFormat="false" ht="12.75" hidden="false" customHeight="false" outlineLevel="0" collapsed="false">
      <c r="A7" s="82" t="s">
        <v>126</v>
      </c>
      <c r="B7" s="83" t="n">
        <v>0</v>
      </c>
      <c r="C7" s="83" t="n">
        <v>0</v>
      </c>
      <c r="D7" s="83" t="n">
        <v>0</v>
      </c>
      <c r="E7" s="83"/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/>
      <c r="L7" s="83" t="n">
        <v>0</v>
      </c>
      <c r="M7" s="83"/>
      <c r="N7" s="83"/>
      <c r="O7" s="83"/>
      <c r="P7" s="83" t="n">
        <v>0</v>
      </c>
      <c r="Q7" s="82" t="n">
        <f aca="false">SUM(B7:P7)</f>
        <v>0</v>
      </c>
    </row>
    <row r="8" s="87" customFormat="true" ht="12.75" hidden="false" customHeight="false" outlineLevel="0" collapsed="false">
      <c r="A8" s="85" t="s">
        <v>127</v>
      </c>
      <c r="B8" s="9" t="n">
        <v>3</v>
      </c>
      <c r="C8" s="9" t="n">
        <v>0</v>
      </c>
      <c r="D8" s="9" t="n">
        <v>0</v>
      </c>
      <c r="E8" s="9"/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/>
      <c r="L8" s="9" t="n">
        <v>1</v>
      </c>
      <c r="M8" s="9"/>
      <c r="N8" s="9"/>
      <c r="O8" s="9"/>
      <c r="P8" s="9" t="n">
        <v>1</v>
      </c>
      <c r="Q8" s="85" t="n">
        <f aca="false">SUM(B8:P8)</f>
        <v>6</v>
      </c>
    </row>
    <row r="9" customFormat="false" ht="12.75" hidden="false" customHeight="false" outlineLevel="0" collapsed="false">
      <c r="A9" s="82" t="s">
        <v>128</v>
      </c>
      <c r="B9" s="83" t="n">
        <v>0</v>
      </c>
      <c r="C9" s="83" t="n">
        <v>1</v>
      </c>
      <c r="D9" s="83" t="n">
        <v>0</v>
      </c>
      <c r="E9" s="83"/>
      <c r="F9" s="83" t="n">
        <v>0</v>
      </c>
      <c r="G9" s="83" t="n">
        <v>1</v>
      </c>
      <c r="H9" s="83" t="n">
        <v>0</v>
      </c>
      <c r="I9" s="83" t="n">
        <v>3</v>
      </c>
      <c r="J9" s="83" t="n">
        <v>4</v>
      </c>
      <c r="K9" s="83" t="n">
        <v>2</v>
      </c>
      <c r="L9" s="83" t="n">
        <v>0</v>
      </c>
      <c r="M9" s="83"/>
      <c r="N9" s="83"/>
      <c r="O9" s="83"/>
      <c r="P9" s="83"/>
      <c r="Q9" s="82" t="n">
        <f aca="false">SUM(B9:P9)</f>
        <v>11</v>
      </c>
    </row>
    <row r="10" s="87" customFormat="true" ht="12.75" hidden="false" customHeight="false" outlineLevel="0" collapsed="false">
      <c r="A10" s="85" t="s">
        <v>129</v>
      </c>
      <c r="B10" s="9" t="n">
        <v>1</v>
      </c>
      <c r="C10" s="9" t="n">
        <v>0</v>
      </c>
      <c r="D10" s="9" t="n">
        <v>0</v>
      </c>
      <c r="E10" s="9"/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/>
      <c r="L10" s="9" t="n">
        <v>0</v>
      </c>
      <c r="M10" s="9"/>
      <c r="N10" s="9"/>
      <c r="O10" s="9"/>
      <c r="P10" s="9"/>
      <c r="Q10" s="85" t="n">
        <f aca="false">SUM(B10:P10)</f>
        <v>1</v>
      </c>
    </row>
    <row r="11" customFormat="false" ht="12.75" hidden="false" customHeight="false" outlineLevel="0" collapsed="false">
      <c r="A11" s="82" t="s">
        <v>130</v>
      </c>
      <c r="B11" s="83" t="n">
        <v>2</v>
      </c>
      <c r="C11" s="83" t="n">
        <v>2</v>
      </c>
      <c r="D11" s="83" t="n">
        <v>3</v>
      </c>
      <c r="E11" s="83" t="n">
        <v>6</v>
      </c>
      <c r="F11" s="83" t="n">
        <v>2</v>
      </c>
      <c r="G11" s="83" t="n">
        <v>0</v>
      </c>
      <c r="H11" s="83" t="n">
        <v>4</v>
      </c>
      <c r="I11" s="83" t="n">
        <v>1</v>
      </c>
      <c r="J11" s="83" t="n">
        <v>0</v>
      </c>
      <c r="K11" s="83"/>
      <c r="L11" s="83" t="n">
        <v>3</v>
      </c>
      <c r="M11" s="83" t="n">
        <v>6</v>
      </c>
      <c r="N11" s="83" t="n">
        <v>1</v>
      </c>
      <c r="O11" s="83" t="n">
        <v>2</v>
      </c>
      <c r="P11" s="83"/>
      <c r="Q11" s="82" t="n">
        <f aca="false">SUM(B11:P11)</f>
        <v>32</v>
      </c>
    </row>
    <row r="12" s="87" customFormat="true" ht="12.75" hidden="false" customHeight="false" outlineLevel="0" collapsed="false">
      <c r="A12" s="85" t="s">
        <v>131</v>
      </c>
      <c r="B12" s="9" t="n">
        <v>1</v>
      </c>
      <c r="C12" s="9"/>
      <c r="D12" s="9"/>
      <c r="E12" s="9" t="n">
        <v>1</v>
      </c>
      <c r="F12" s="9"/>
      <c r="G12" s="9" t="n">
        <v>1</v>
      </c>
      <c r="H12" s="9"/>
      <c r="I12" s="9" t="n">
        <v>1</v>
      </c>
      <c r="J12" s="9" t="n">
        <v>1</v>
      </c>
      <c r="K12" s="9"/>
      <c r="L12" s="9"/>
      <c r="M12" s="9" t="n">
        <v>1</v>
      </c>
      <c r="N12" s="9"/>
      <c r="O12" s="9"/>
      <c r="P12" s="9"/>
      <c r="Q12" s="85" t="n">
        <f aca="false">SUM(B12:P12)</f>
        <v>6</v>
      </c>
    </row>
    <row r="13" customFormat="false" ht="12.75" hidden="false" customHeight="false" outlineLevel="0" collapsed="false">
      <c r="A13" s="82" t="s">
        <v>132</v>
      </c>
      <c r="B13" s="83"/>
      <c r="C13" s="83"/>
      <c r="D13" s="83"/>
      <c r="E13" s="83"/>
      <c r="F13" s="83"/>
      <c r="G13" s="83" t="n">
        <v>0</v>
      </c>
      <c r="H13" s="83"/>
      <c r="I13" s="83"/>
      <c r="J13" s="83" t="n">
        <v>0</v>
      </c>
      <c r="K13" s="83"/>
      <c r="L13" s="83"/>
      <c r="M13" s="83"/>
      <c r="N13" s="83"/>
      <c r="O13" s="83"/>
      <c r="P13" s="83"/>
      <c r="Q13" s="82" t="n">
        <f aca="false">SUM(B13:P13)</f>
        <v>0</v>
      </c>
    </row>
    <row r="14" s="87" customFormat="true" ht="12.75" hidden="false" customHeight="false" outlineLevel="0" collapsed="false">
      <c r="A14" s="85" t="s">
        <v>133</v>
      </c>
      <c r="B14" s="9"/>
      <c r="C14" s="9"/>
      <c r="D14" s="9"/>
      <c r="E14" s="9"/>
      <c r="F14" s="9"/>
      <c r="G14" s="9" t="n">
        <v>1</v>
      </c>
      <c r="H14" s="9"/>
      <c r="I14" s="9"/>
      <c r="J14" s="9" t="n">
        <v>0</v>
      </c>
      <c r="K14" s="9"/>
      <c r="L14" s="9"/>
      <c r="M14" s="9"/>
      <c r="N14" s="9"/>
      <c r="O14" s="9"/>
      <c r="P14" s="9"/>
      <c r="Q14" s="85" t="n">
        <f aca="false">SUM(B14:P14)</f>
        <v>1</v>
      </c>
    </row>
    <row r="15" customFormat="false" ht="12.75" hidden="false" customHeight="false" outlineLevel="0" collapsed="false">
      <c r="A15" s="82" t="s">
        <v>134</v>
      </c>
      <c r="B15" s="83"/>
      <c r="C15" s="83"/>
      <c r="D15" s="83"/>
      <c r="E15" s="83"/>
      <c r="F15" s="83"/>
      <c r="G15" s="83"/>
      <c r="H15" s="83"/>
      <c r="I15" s="83"/>
      <c r="J15" s="83" t="n">
        <v>1</v>
      </c>
      <c r="K15" s="83"/>
      <c r="L15" s="83"/>
      <c r="M15" s="83"/>
      <c r="N15" s="83"/>
      <c r="O15" s="83"/>
      <c r="P15" s="83"/>
      <c r="Q15" s="82" t="n">
        <f aca="false">SUM(B15:P15)</f>
        <v>1</v>
      </c>
    </row>
    <row r="16" s="87" customFormat="true" ht="12.75" hidden="false" customHeight="false" outlineLevel="0" collapsed="false">
      <c r="A16" s="85" t="s">
        <v>135</v>
      </c>
      <c r="B16" s="9"/>
      <c r="C16" s="9"/>
      <c r="D16" s="9"/>
      <c r="E16" s="9"/>
      <c r="F16" s="9"/>
      <c r="G16" s="9"/>
      <c r="H16" s="9"/>
      <c r="I16" s="9"/>
      <c r="J16" s="9" t="n">
        <v>0</v>
      </c>
      <c r="K16" s="9"/>
      <c r="L16" s="9"/>
      <c r="M16" s="9"/>
      <c r="N16" s="9"/>
      <c r="O16" s="9"/>
      <c r="P16" s="9"/>
      <c r="Q16" s="85" t="n">
        <f aca="false">SUM(B16:P16)</f>
        <v>0</v>
      </c>
    </row>
    <row r="17" customFormat="false" ht="12.75" hidden="false" customHeight="false" outlineLevel="0" collapsed="false">
      <c r="B17" s="76" t="n">
        <f aca="false">SUM(B3:B16)</f>
        <v>12</v>
      </c>
      <c r="C17" s="76" t="n">
        <f aca="false">SUM(C3:C16)</f>
        <v>11</v>
      </c>
      <c r="D17" s="76" t="n">
        <f aca="false">SUM(D3:D16)</f>
        <v>4</v>
      </c>
      <c r="E17" s="76" t="n">
        <f aca="false">SUM(E3:E16)</f>
        <v>8</v>
      </c>
      <c r="F17" s="76" t="n">
        <f aca="false">SUM(F3:F16)</f>
        <v>10</v>
      </c>
      <c r="G17" s="76" t="n">
        <f aca="false">SUM(G3:G16)</f>
        <v>9</v>
      </c>
      <c r="H17" s="76" t="n">
        <f aca="false">SUM(H3:H16)</f>
        <v>9</v>
      </c>
      <c r="I17" s="76" t="n">
        <f aca="false">SUM(I3:I16)</f>
        <v>9</v>
      </c>
      <c r="J17" s="76" t="n">
        <f aca="false">SUM(J3:J16)</f>
        <v>19</v>
      </c>
      <c r="K17" s="76" t="n">
        <f aca="false">SUM(K3:K16)</f>
        <v>9</v>
      </c>
      <c r="L17" s="76" t="n">
        <f aca="false">SUM(L3:L16)</f>
        <v>5</v>
      </c>
      <c r="M17" s="76" t="n">
        <f aca="false">SUM(M3:M16)</f>
        <v>18</v>
      </c>
      <c r="N17" s="76" t="n">
        <f aca="false">SUM(N3:N16)</f>
        <v>9</v>
      </c>
      <c r="O17" s="76" t="n">
        <f aca="false">SUM(O3:O16)</f>
        <v>10</v>
      </c>
      <c r="P17" s="76" t="n">
        <f aca="false">SUM(P3:P16)</f>
        <v>9</v>
      </c>
      <c r="Q17" s="76" t="n">
        <f aca="false">SUM(Q3:Q16)</f>
        <v>151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6:42:35Z</dcterms:created>
  <dc:creator>xp-pc69</dc:creator>
  <dc:description/>
  <dc:language>en-US</dc:language>
  <cp:lastModifiedBy>pc69</cp:lastModifiedBy>
  <cp:lastPrinted>2014-05-25T23:56:59Z</cp:lastPrinted>
  <dcterms:modified xsi:type="dcterms:W3CDTF">2014-05-26T00:58:12Z</dcterms:modified>
  <cp:revision>0</cp:revision>
  <dc:subject/>
  <dc:title/>
</cp:coreProperties>
</file>