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anti" sheetId="1" state="visible" r:id="rId2"/>
    <sheet name="senato" sheetId="2" state="visible" r:id="rId3"/>
  </sheets>
  <definedNames>
    <definedName function="false" hidden="false" localSheetId="1" name="_xlnm.Print_Titles" vbProcedure="false">senato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Comune di Porto San Giorgio
Elezioni del Senato del 24 e 25 febbraio 2013
VOTANTI</t>
  </si>
  <si>
    <t xml:space="preserve">SEZIONI</t>
  </si>
  <si>
    <t xml:space="preserve">TOT.</t>
  </si>
  <si>
    <t xml:space="preserve">%</t>
  </si>
  <si>
    <t xml:space="preserve">Iscritti</t>
  </si>
  <si>
    <t xml:space="preserve">Maschi</t>
  </si>
  <si>
    <t xml:space="preserve">Femmine</t>
  </si>
  <si>
    <t xml:space="preserve">Totali</t>
  </si>
  <si>
    <t xml:space="preserve">Votanti ore 12 del 24/2</t>
  </si>
  <si>
    <t xml:space="preserve">Votanti ore 19 del 24/2</t>
  </si>
  <si>
    <t xml:space="preserve">Totale
Votanti</t>
  </si>
  <si>
    <t xml:space="preserve">Comune di Porto San Giorgio
Elezioni del Senato del 24 e 25 febbraio 2013
VOTI ALLE LISTE</t>
  </si>
  <si>
    <t xml:space="preserve">sezioni scrutinate su 15</t>
  </si>
  <si>
    <t xml:space="preserve">Tot.Ragg</t>
  </si>
  <si>
    <t xml:space="preserve">%Ragg.</t>
  </si>
  <si>
    <t xml:space="preserve">Totale  Votanti</t>
  </si>
  <si>
    <t xml:space="preserve">VOTI VALIDI</t>
  </si>
  <si>
    <t xml:space="preserve">SC.BIANCHE</t>
  </si>
  <si>
    <t xml:space="preserve">SC. NULLE</t>
  </si>
  <si>
    <t xml:space="preserve">VOTI  NULLI</t>
  </si>
  <si>
    <t xml:space="preserve">VOTI CONT.</t>
  </si>
  <si>
    <t xml:space="preserve">T. NON VALIDI</t>
  </si>
  <si>
    <t xml:space="preserve">TOTALE VO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0</xdr:rowOff>
    </xdr:from>
    <xdr:to>
      <xdr:col>1</xdr:col>
      <xdr:colOff>664560</xdr:colOff>
      <xdr:row>3</xdr:row>
      <xdr:rowOff>60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840" y="100980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</xdr:row>
      <xdr:rowOff>0</xdr:rowOff>
    </xdr:from>
    <xdr:to>
      <xdr:col>1</xdr:col>
      <xdr:colOff>664560</xdr:colOff>
      <xdr:row>4</xdr:row>
      <xdr:rowOff>601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1560" y="1645920"/>
          <a:ext cx="6346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</xdr:row>
      <xdr:rowOff>0</xdr:rowOff>
    </xdr:from>
    <xdr:to>
      <xdr:col>1</xdr:col>
      <xdr:colOff>624240</xdr:colOff>
      <xdr:row>5</xdr:row>
      <xdr:rowOff>571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21840" y="2282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</xdr:row>
      <xdr:rowOff>0</xdr:rowOff>
    </xdr:from>
    <xdr:to>
      <xdr:col>2</xdr:col>
      <xdr:colOff>10440</xdr:colOff>
      <xdr:row>6</xdr:row>
      <xdr:rowOff>6087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351720" y="291852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</xdr:row>
      <xdr:rowOff>10080</xdr:rowOff>
    </xdr:from>
    <xdr:to>
      <xdr:col>1</xdr:col>
      <xdr:colOff>624240</xdr:colOff>
      <xdr:row>7</xdr:row>
      <xdr:rowOff>5817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321840" y="3564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</xdr:row>
      <xdr:rowOff>9720</xdr:rowOff>
    </xdr:from>
    <xdr:to>
      <xdr:col>1</xdr:col>
      <xdr:colOff>644400</xdr:colOff>
      <xdr:row>8</xdr:row>
      <xdr:rowOff>6112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311760" y="4200840"/>
          <a:ext cx="63432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</xdr:row>
      <xdr:rowOff>10080</xdr:rowOff>
    </xdr:from>
    <xdr:to>
      <xdr:col>1</xdr:col>
      <xdr:colOff>664560</xdr:colOff>
      <xdr:row>9</xdr:row>
      <xdr:rowOff>61128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331560" y="4837320"/>
          <a:ext cx="6346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0</xdr:row>
      <xdr:rowOff>19800</xdr:rowOff>
    </xdr:from>
    <xdr:to>
      <xdr:col>1</xdr:col>
      <xdr:colOff>633600</xdr:colOff>
      <xdr:row>10</xdr:row>
      <xdr:rowOff>57132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351720" y="5483520"/>
          <a:ext cx="5835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</xdr:row>
      <xdr:rowOff>0</xdr:rowOff>
    </xdr:from>
    <xdr:to>
      <xdr:col>1</xdr:col>
      <xdr:colOff>644400</xdr:colOff>
      <xdr:row>11</xdr:row>
      <xdr:rowOff>59148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321840" y="6099840"/>
          <a:ext cx="6242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0</xdr:rowOff>
    </xdr:from>
    <xdr:to>
      <xdr:col>1</xdr:col>
      <xdr:colOff>634320</xdr:colOff>
      <xdr:row>12</xdr:row>
      <xdr:rowOff>58176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321840" y="6735960"/>
          <a:ext cx="6141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3</xdr:row>
      <xdr:rowOff>0</xdr:rowOff>
    </xdr:from>
    <xdr:to>
      <xdr:col>1</xdr:col>
      <xdr:colOff>674640</xdr:colOff>
      <xdr:row>13</xdr:row>
      <xdr:rowOff>60876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331560" y="7372440"/>
          <a:ext cx="644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4</xdr:row>
      <xdr:rowOff>10080</xdr:rowOff>
    </xdr:from>
    <xdr:to>
      <xdr:col>1</xdr:col>
      <xdr:colOff>644400</xdr:colOff>
      <xdr:row>14</xdr:row>
      <xdr:rowOff>58176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341640" y="8018640"/>
          <a:ext cx="60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5</xdr:row>
      <xdr:rowOff>0</xdr:rowOff>
    </xdr:from>
    <xdr:to>
      <xdr:col>1</xdr:col>
      <xdr:colOff>664560</xdr:colOff>
      <xdr:row>15</xdr:row>
      <xdr:rowOff>60120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331560" y="8645040"/>
          <a:ext cx="6346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6</xdr:row>
      <xdr:rowOff>29880</xdr:rowOff>
    </xdr:from>
    <xdr:to>
      <xdr:col>1</xdr:col>
      <xdr:colOff>644400</xdr:colOff>
      <xdr:row>16</xdr:row>
      <xdr:rowOff>61128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331560" y="9311040"/>
          <a:ext cx="614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</xdr:row>
      <xdr:rowOff>20160</xdr:rowOff>
    </xdr:from>
    <xdr:to>
      <xdr:col>1</xdr:col>
      <xdr:colOff>624240</xdr:colOff>
      <xdr:row>17</xdr:row>
      <xdr:rowOff>60156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311760" y="9937440"/>
          <a:ext cx="614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7" min="3" style="0" width="6.8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3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s">
        <v>2</v>
      </c>
      <c r="S2" s="5" t="s">
        <v>3</v>
      </c>
    </row>
    <row r="3" customFormat="false" ht="12.75" hidden="false" customHeight="true" outlineLevel="0" collapsed="false">
      <c r="A3" s="6" t="s">
        <v>4</v>
      </c>
      <c r="B3" s="6" t="s">
        <v>5</v>
      </c>
      <c r="C3" s="7" t="n">
        <v>296</v>
      </c>
      <c r="D3" s="7" t="n">
        <v>274</v>
      </c>
      <c r="E3" s="7" t="n">
        <v>292</v>
      </c>
      <c r="F3" s="7" t="n">
        <v>315</v>
      </c>
      <c r="G3" s="7" t="n">
        <v>396</v>
      </c>
      <c r="H3" s="7" t="n">
        <v>484</v>
      </c>
      <c r="I3" s="7" t="n">
        <v>423</v>
      </c>
      <c r="J3" s="7" t="n">
        <v>418</v>
      </c>
      <c r="K3" s="7" t="n">
        <v>365</v>
      </c>
      <c r="L3" s="7" t="n">
        <v>375</v>
      </c>
      <c r="M3" s="7" t="n">
        <v>357</v>
      </c>
      <c r="N3" s="7" t="n">
        <v>472</v>
      </c>
      <c r="O3" s="7" t="n">
        <v>332</v>
      </c>
      <c r="P3" s="7" t="n">
        <v>367</v>
      </c>
      <c r="Q3" s="7" t="n">
        <v>376</v>
      </c>
      <c r="R3" s="8" t="n">
        <f aca="false">SUM(C3:Q3)</f>
        <v>5542</v>
      </c>
      <c r="S3" s="9" t="n">
        <f aca="false">R3/R5*100</f>
        <v>45.8964803312629</v>
      </c>
    </row>
    <row r="4" customFormat="false" ht="12.75" hidden="false" customHeight="false" outlineLevel="0" collapsed="false">
      <c r="A4" s="6"/>
      <c r="B4" s="6" t="s">
        <v>6</v>
      </c>
      <c r="C4" s="7" t="n">
        <v>377</v>
      </c>
      <c r="D4" s="7" t="n">
        <v>411</v>
      </c>
      <c r="E4" s="7" t="n">
        <v>387</v>
      </c>
      <c r="F4" s="7" t="n">
        <v>400</v>
      </c>
      <c r="G4" s="7" t="n">
        <v>484</v>
      </c>
      <c r="H4" s="7" t="n">
        <v>500</v>
      </c>
      <c r="I4" s="7" t="n">
        <v>484</v>
      </c>
      <c r="J4" s="7" t="n">
        <v>442</v>
      </c>
      <c r="K4" s="7" t="n">
        <v>419</v>
      </c>
      <c r="L4" s="7" t="n">
        <v>409</v>
      </c>
      <c r="M4" s="7" t="n">
        <v>400</v>
      </c>
      <c r="N4" s="7" t="n">
        <v>565</v>
      </c>
      <c r="O4" s="7" t="n">
        <v>389</v>
      </c>
      <c r="P4" s="7" t="n">
        <v>446</v>
      </c>
      <c r="Q4" s="7" t="n">
        <v>420</v>
      </c>
      <c r="R4" s="8" t="n">
        <f aca="false">SUM(C4:Q4)</f>
        <v>6533</v>
      </c>
      <c r="S4" s="9" t="n">
        <f aca="false">R4/R5*100</f>
        <v>54.1035196687371</v>
      </c>
    </row>
    <row r="5" customFormat="false" ht="12.75" hidden="false" customHeight="false" outlineLevel="0" collapsed="false">
      <c r="A5" s="6"/>
      <c r="B5" s="6" t="s">
        <v>7</v>
      </c>
      <c r="C5" s="8" t="n">
        <f aca="false">SUM(C3:C4)</f>
        <v>673</v>
      </c>
      <c r="D5" s="8" t="n">
        <f aca="false">SUM(D3:D4)</f>
        <v>685</v>
      </c>
      <c r="E5" s="8" t="n">
        <f aca="false">SUM(E3:E4)</f>
        <v>679</v>
      </c>
      <c r="F5" s="8" t="n">
        <f aca="false">SUM(F3:F4)</f>
        <v>715</v>
      </c>
      <c r="G5" s="8" t="n">
        <f aca="false">SUM(G3:G4)</f>
        <v>880</v>
      </c>
      <c r="H5" s="8" t="n">
        <f aca="false">SUM(H3:H4)</f>
        <v>984</v>
      </c>
      <c r="I5" s="8" t="n">
        <f aca="false">SUM(I3:I4)</f>
        <v>907</v>
      </c>
      <c r="J5" s="8" t="n">
        <f aca="false">SUM(J3:J4)</f>
        <v>860</v>
      </c>
      <c r="K5" s="8" t="n">
        <f aca="false">SUM(K3:K4)</f>
        <v>784</v>
      </c>
      <c r="L5" s="8" t="n">
        <f aca="false">SUM(L3:L4)</f>
        <v>784</v>
      </c>
      <c r="M5" s="8" t="n">
        <f aca="false">SUM(M3:M4)</f>
        <v>757</v>
      </c>
      <c r="N5" s="8" t="n">
        <f aca="false">SUM(N3:N4)</f>
        <v>1037</v>
      </c>
      <c r="O5" s="8" t="n">
        <f aca="false">SUM(O3:O4)</f>
        <v>721</v>
      </c>
      <c r="P5" s="8" t="n">
        <f aca="false">SUM(P3:P4)</f>
        <v>813</v>
      </c>
      <c r="Q5" s="8" t="n">
        <f aca="false">SUM(Q3:Q4)</f>
        <v>796</v>
      </c>
      <c r="R5" s="8" t="n">
        <f aca="false">SUM(R3:R4)</f>
        <v>12075</v>
      </c>
      <c r="S5" s="9"/>
    </row>
    <row r="6" customFormat="false" ht="12.75" hidden="false" customHeight="true" outlineLevel="0" collapsed="false">
      <c r="A6" s="10" t="s">
        <v>8</v>
      </c>
      <c r="B6" s="10"/>
      <c r="C6" s="11" t="n">
        <v>108</v>
      </c>
      <c r="D6" s="11" t="n">
        <v>144</v>
      </c>
      <c r="E6" s="11" t="n">
        <v>129</v>
      </c>
      <c r="F6" s="11" t="n">
        <v>146</v>
      </c>
      <c r="G6" s="11" t="n">
        <v>148</v>
      </c>
      <c r="H6" s="11" t="n">
        <v>148</v>
      </c>
      <c r="I6" s="11" t="n">
        <v>161</v>
      </c>
      <c r="J6" s="11" t="n">
        <v>112</v>
      </c>
      <c r="K6" s="11" t="n">
        <v>140</v>
      </c>
      <c r="L6" s="11" t="n">
        <v>123</v>
      </c>
      <c r="M6" s="11" t="n">
        <v>148</v>
      </c>
      <c r="N6" s="11" t="n">
        <v>186</v>
      </c>
      <c r="O6" s="11" t="n">
        <v>129</v>
      </c>
      <c r="P6" s="11" t="n">
        <v>129</v>
      </c>
      <c r="Q6" s="11" t="n">
        <v>145</v>
      </c>
      <c r="R6" s="11" t="n">
        <f aca="false">SUM(C6:Q6)</f>
        <v>2096</v>
      </c>
      <c r="S6" s="12" t="n">
        <f aca="false">R6/R5*100</f>
        <v>17.3581780538302</v>
      </c>
    </row>
    <row r="7" customFormat="false" ht="12.75" hidden="false" customHeight="true" outlineLevel="0" collapsed="false">
      <c r="A7" s="13" t="s">
        <v>9</v>
      </c>
      <c r="B7" s="13"/>
      <c r="C7" s="14" t="n">
        <v>342</v>
      </c>
      <c r="D7" s="14" t="n">
        <v>371</v>
      </c>
      <c r="E7" s="14" t="n">
        <v>332</v>
      </c>
      <c r="F7" s="14" t="n">
        <v>341</v>
      </c>
      <c r="G7" s="14" t="n">
        <v>466</v>
      </c>
      <c r="H7" s="14" t="n">
        <v>523</v>
      </c>
      <c r="I7" s="14" t="n">
        <v>487</v>
      </c>
      <c r="J7" s="14" t="n">
        <v>427</v>
      </c>
      <c r="K7" s="14" t="n">
        <v>415</v>
      </c>
      <c r="L7" s="14" t="n">
        <v>412</v>
      </c>
      <c r="M7" s="14" t="n">
        <v>396</v>
      </c>
      <c r="N7" s="14" t="n">
        <v>575</v>
      </c>
      <c r="O7" s="14" t="n">
        <v>377</v>
      </c>
      <c r="P7" s="14" t="n">
        <v>417</v>
      </c>
      <c r="Q7" s="14" t="n">
        <v>407</v>
      </c>
      <c r="R7" s="14" t="n">
        <f aca="false">SUM(C7:Q7)</f>
        <v>6288</v>
      </c>
      <c r="S7" s="15" t="n">
        <f aca="false">R7/R5*100</f>
        <v>52.0745341614907</v>
      </c>
    </row>
    <row r="8" customFormat="false" ht="12.75" hidden="false" customHeight="true" outlineLevel="0" collapsed="false">
      <c r="A8" s="16" t="s">
        <v>10</v>
      </c>
      <c r="B8" s="16" t="s">
        <v>5</v>
      </c>
      <c r="C8" s="17" t="n">
        <v>236</v>
      </c>
      <c r="D8" s="17" t="n">
        <v>208</v>
      </c>
      <c r="E8" s="17" t="n">
        <v>239</v>
      </c>
      <c r="F8" s="17" t="n">
        <v>245</v>
      </c>
      <c r="G8" s="17" t="n">
        <v>323</v>
      </c>
      <c r="H8" s="17" t="n">
        <v>393</v>
      </c>
      <c r="I8" s="17" t="n">
        <v>319</v>
      </c>
      <c r="J8" s="17" t="n">
        <v>344</v>
      </c>
      <c r="K8" s="17" t="n">
        <v>289</v>
      </c>
      <c r="L8" s="17" t="n">
        <v>294</v>
      </c>
      <c r="M8" s="17" t="n">
        <v>285</v>
      </c>
      <c r="N8" s="17" t="n">
        <v>408</v>
      </c>
      <c r="O8" s="17" t="n">
        <v>266</v>
      </c>
      <c r="P8" s="17" t="n">
        <v>309</v>
      </c>
      <c r="Q8" s="17" t="n">
        <v>297</v>
      </c>
      <c r="R8" s="18" t="n">
        <f aca="false">SUM(C8:Q8)</f>
        <v>4455</v>
      </c>
      <c r="S8" s="19" t="n">
        <f aca="false">R8/R3*100</f>
        <v>80.3861421869361</v>
      </c>
    </row>
    <row r="9" customFormat="false" ht="12.75" hidden="false" customHeight="false" outlineLevel="0" collapsed="false">
      <c r="A9" s="16"/>
      <c r="B9" s="16" t="s">
        <v>6</v>
      </c>
      <c r="C9" s="17" t="n">
        <v>297</v>
      </c>
      <c r="D9" s="17" t="n">
        <v>293</v>
      </c>
      <c r="E9" s="17" t="n">
        <v>275</v>
      </c>
      <c r="F9" s="17" t="n">
        <v>299</v>
      </c>
      <c r="G9" s="17" t="n">
        <v>366</v>
      </c>
      <c r="H9" s="17" t="n">
        <v>384</v>
      </c>
      <c r="I9" s="17" t="n">
        <v>368</v>
      </c>
      <c r="J9" s="17" t="n">
        <v>330</v>
      </c>
      <c r="K9" s="17" t="n">
        <v>322</v>
      </c>
      <c r="L9" s="17" t="n">
        <v>303</v>
      </c>
      <c r="M9" s="17" t="n">
        <v>303</v>
      </c>
      <c r="N9" s="17" t="n">
        <v>438</v>
      </c>
      <c r="O9" s="17" t="n">
        <v>290</v>
      </c>
      <c r="P9" s="17" t="n">
        <v>338</v>
      </c>
      <c r="Q9" s="17" t="n">
        <v>322</v>
      </c>
      <c r="R9" s="18" t="n">
        <f aca="false">SUM(C9:Q9)</f>
        <v>4928</v>
      </c>
      <c r="S9" s="19" t="n">
        <f aca="false">R9/R4*100</f>
        <v>75.4324200214297</v>
      </c>
    </row>
    <row r="10" customFormat="false" ht="12.75" hidden="false" customHeight="false" outlineLevel="0" collapsed="false">
      <c r="A10" s="16"/>
      <c r="B10" s="16" t="s">
        <v>7</v>
      </c>
      <c r="C10" s="18" t="n">
        <f aca="false">SUM(C8:C9)</f>
        <v>533</v>
      </c>
      <c r="D10" s="18" t="n">
        <f aca="false">SUM(D8:D9)</f>
        <v>501</v>
      </c>
      <c r="E10" s="18" t="n">
        <f aca="false">SUM(E8:E9)</f>
        <v>514</v>
      </c>
      <c r="F10" s="18" t="n">
        <f aca="false">SUM(F8:F9)</f>
        <v>544</v>
      </c>
      <c r="G10" s="18" t="n">
        <f aca="false">SUM(G8:G9)</f>
        <v>689</v>
      </c>
      <c r="H10" s="18" t="n">
        <f aca="false">SUM(H8:H9)</f>
        <v>777</v>
      </c>
      <c r="I10" s="18" t="n">
        <f aca="false">SUM(I8:I9)</f>
        <v>687</v>
      </c>
      <c r="J10" s="18" t="n">
        <f aca="false">SUM(J8:J9)</f>
        <v>674</v>
      </c>
      <c r="K10" s="18" t="n">
        <f aca="false">SUM(K8:K9)</f>
        <v>611</v>
      </c>
      <c r="L10" s="18" t="n">
        <f aca="false">SUM(L8:L9)</f>
        <v>597</v>
      </c>
      <c r="M10" s="18" t="n">
        <f aca="false">SUM(M8:M9)</f>
        <v>588</v>
      </c>
      <c r="N10" s="18" t="n">
        <f aca="false">SUM(N8:N9)</f>
        <v>846</v>
      </c>
      <c r="O10" s="18" t="n">
        <f aca="false">SUM(O8:O9)</f>
        <v>556</v>
      </c>
      <c r="P10" s="18" t="n">
        <f aca="false">SUM(P8:P9)</f>
        <v>647</v>
      </c>
      <c r="Q10" s="18" t="n">
        <f aca="false">SUM(Q8:Q9)</f>
        <v>619</v>
      </c>
      <c r="R10" s="18" t="n">
        <f aca="false">SUM(R8:R9)</f>
        <v>9383</v>
      </c>
      <c r="S10" s="19" t="n">
        <f aca="false">R10/R5*100</f>
        <v>77.7060041407868</v>
      </c>
    </row>
  </sheetData>
  <sheetProtection sheet="true" objects="true" scenarios="true"/>
  <mergeCells count="5">
    <mergeCell ref="A1:S1"/>
    <mergeCell ref="A3:A5"/>
    <mergeCell ref="A6:B6"/>
    <mergeCell ref="A7:B7"/>
    <mergeCell ref="A8:A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9.7"/>
    <col collapsed="false" customWidth="true" hidden="false" outlineLevel="0" max="18" min="3" style="20" width="11.7"/>
    <col collapsed="false" customWidth="true" hidden="false" outlineLevel="0" max="19" min="19" style="21" width="11.7"/>
    <col collapsed="false" customWidth="true" hidden="false" outlineLevel="0" max="20" min="20" style="22" width="11.7"/>
    <col collapsed="false" customWidth="true" hidden="false" outlineLevel="0" max="21" min="21" style="21" width="11.7"/>
    <col collapsed="false" customWidth="false" hidden="false" outlineLevel="0" max="257" min="22" style="20" width="9.14"/>
  </cols>
  <sheetData>
    <row r="1" customFormat="false" ht="54" hidden="false" customHeight="true" outlineLevel="0" collapsed="false">
      <c r="A1" s="23" t="s">
        <v>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 t="n">
        <f aca="false">COUNTIF(C19:Q19,"&gt;0")</f>
        <v>9</v>
      </c>
      <c r="N1" s="25" t="s">
        <v>12</v>
      </c>
      <c r="O1" s="25"/>
      <c r="P1" s="25"/>
      <c r="Q1" s="25"/>
      <c r="R1" s="25"/>
      <c r="S1" s="25"/>
    </row>
    <row r="2" customFormat="false" ht="12.75" hidden="false" customHeight="false" outlineLevel="0" collapsed="false">
      <c r="A2" s="26"/>
      <c r="B2" s="27" t="s">
        <v>1</v>
      </c>
      <c r="C2" s="27" t="n">
        <v>1</v>
      </c>
      <c r="D2" s="27" t="n">
        <v>2</v>
      </c>
      <c r="E2" s="27" t="n">
        <v>3</v>
      </c>
      <c r="F2" s="27" t="n">
        <v>4</v>
      </c>
      <c r="G2" s="27" t="n">
        <v>5</v>
      </c>
      <c r="H2" s="27" t="n">
        <v>6</v>
      </c>
      <c r="I2" s="27" t="n">
        <v>7</v>
      </c>
      <c r="J2" s="27" t="n">
        <v>8</v>
      </c>
      <c r="K2" s="27" t="n">
        <v>9</v>
      </c>
      <c r="L2" s="27" t="n">
        <v>10</v>
      </c>
      <c r="M2" s="27" t="n">
        <v>11</v>
      </c>
      <c r="N2" s="27" t="n">
        <v>12</v>
      </c>
      <c r="O2" s="27" t="n">
        <v>13</v>
      </c>
      <c r="P2" s="27" t="n">
        <v>14</v>
      </c>
      <c r="Q2" s="27" t="n">
        <v>15</v>
      </c>
      <c r="R2" s="28" t="s">
        <v>2</v>
      </c>
      <c r="S2" s="29" t="s">
        <v>3</v>
      </c>
      <c r="T2" s="22" t="s">
        <v>13</v>
      </c>
      <c r="U2" s="21" t="s">
        <v>14</v>
      </c>
    </row>
    <row r="3" customFormat="false" ht="12.75" hidden="false" customHeight="true" outlineLevel="0" collapsed="false">
      <c r="A3" s="30" t="s">
        <v>15</v>
      </c>
      <c r="B3" s="30"/>
      <c r="C3" s="31" t="n">
        <f aca="false">votanti!C10</f>
        <v>533</v>
      </c>
      <c r="D3" s="31" t="n">
        <f aca="false">votanti!D10</f>
        <v>501</v>
      </c>
      <c r="E3" s="31" t="n">
        <f aca="false">votanti!E10</f>
        <v>514</v>
      </c>
      <c r="F3" s="31" t="n">
        <f aca="false">votanti!F10</f>
        <v>544</v>
      </c>
      <c r="G3" s="31" t="n">
        <f aca="false">votanti!G10</f>
        <v>689</v>
      </c>
      <c r="H3" s="31" t="n">
        <f aca="false">votanti!H10</f>
        <v>777</v>
      </c>
      <c r="I3" s="31" t="n">
        <f aca="false">votanti!I10</f>
        <v>687</v>
      </c>
      <c r="J3" s="31" t="n">
        <f aca="false">votanti!J10</f>
        <v>674</v>
      </c>
      <c r="K3" s="31" t="n">
        <f aca="false">votanti!K10</f>
        <v>611</v>
      </c>
      <c r="L3" s="31" t="n">
        <f aca="false">votanti!L10</f>
        <v>597</v>
      </c>
      <c r="M3" s="31" t="n">
        <f aca="false">votanti!M10</f>
        <v>588</v>
      </c>
      <c r="N3" s="31" t="n">
        <f aca="false">votanti!N10</f>
        <v>846</v>
      </c>
      <c r="O3" s="31" t="n">
        <f aca="false">votanti!O10</f>
        <v>556</v>
      </c>
      <c r="P3" s="31" t="n">
        <f aca="false">votanti!P10</f>
        <v>647</v>
      </c>
      <c r="Q3" s="31" t="n">
        <f aca="false">votanti!Q10</f>
        <v>619</v>
      </c>
      <c r="R3" s="32" t="n">
        <f aca="false">SUM(C3:Q3)</f>
        <v>9383</v>
      </c>
      <c r="S3" s="33"/>
    </row>
    <row r="4" customFormat="false" ht="50.1" hidden="false" customHeight="true" outlineLevel="0" collapsed="false">
      <c r="A4" s="34" t="n">
        <v>1</v>
      </c>
      <c r="B4" s="6"/>
      <c r="C4" s="35"/>
      <c r="D4" s="35" t="n">
        <v>1</v>
      </c>
      <c r="E4" s="35" t="n">
        <v>1</v>
      </c>
      <c r="F4" s="35"/>
      <c r="G4" s="35"/>
      <c r="H4" s="35"/>
      <c r="I4" s="35"/>
      <c r="J4" s="35" t="n">
        <v>1</v>
      </c>
      <c r="K4" s="35" t="n">
        <v>3</v>
      </c>
      <c r="L4" s="35"/>
      <c r="M4" s="35" t="n">
        <v>0</v>
      </c>
      <c r="N4" s="35" t="n">
        <v>1</v>
      </c>
      <c r="O4" s="35" t="n">
        <v>2</v>
      </c>
      <c r="P4" s="35" t="n">
        <v>1</v>
      </c>
      <c r="Q4" s="35" t="n">
        <v>1</v>
      </c>
      <c r="R4" s="36" t="n">
        <f aca="false">SUM(C4:Q4)</f>
        <v>11</v>
      </c>
      <c r="S4" s="37" t="n">
        <f aca="false">R4/$R$19*100</f>
        <v>0.203064426804504</v>
      </c>
      <c r="T4" s="22" t="n">
        <f aca="false">SUM(R4)</f>
        <v>11</v>
      </c>
      <c r="U4" s="21" t="n">
        <f aca="false">T4/T19*100</f>
        <v>0.203064426804504</v>
      </c>
    </row>
    <row r="5" customFormat="false" ht="50.1" hidden="false" customHeight="true" outlineLevel="0" collapsed="false">
      <c r="A5" s="34" t="n">
        <v>2</v>
      </c>
      <c r="B5" s="6"/>
      <c r="C5" s="35"/>
      <c r="D5" s="35" t="n">
        <v>16</v>
      </c>
      <c r="E5" s="35" t="n">
        <v>13</v>
      </c>
      <c r="F5" s="35"/>
      <c r="G5" s="35"/>
      <c r="H5" s="35"/>
      <c r="I5" s="35"/>
      <c r="J5" s="35" t="n">
        <v>7</v>
      </c>
      <c r="K5" s="35" t="n">
        <v>16</v>
      </c>
      <c r="L5" s="35"/>
      <c r="M5" s="35" t="n">
        <v>22</v>
      </c>
      <c r="N5" s="35" t="n">
        <v>25</v>
      </c>
      <c r="O5" s="35" t="n">
        <v>12</v>
      </c>
      <c r="P5" s="35" t="n">
        <v>18</v>
      </c>
      <c r="Q5" s="35" t="n">
        <v>15</v>
      </c>
      <c r="R5" s="36" t="n">
        <f aca="false">SUM(C5:Q5)</f>
        <v>144</v>
      </c>
      <c r="S5" s="37" t="n">
        <f aca="false">R5/$R$19*100</f>
        <v>2.65829795089533</v>
      </c>
      <c r="T5" s="22" t="n">
        <f aca="false">SUM(R5)</f>
        <v>144</v>
      </c>
      <c r="U5" s="21" t="n">
        <f aca="false">T5/T19*100</f>
        <v>2.65829795089533</v>
      </c>
    </row>
    <row r="6" customFormat="false" ht="50.1" hidden="false" customHeight="true" outlineLevel="0" collapsed="false">
      <c r="A6" s="34" t="n">
        <v>3</v>
      </c>
      <c r="B6" s="6"/>
      <c r="C6" s="35"/>
      <c r="D6" s="35" t="n">
        <v>5</v>
      </c>
      <c r="E6" s="35" t="n">
        <v>2</v>
      </c>
      <c r="F6" s="35"/>
      <c r="G6" s="35"/>
      <c r="H6" s="35"/>
      <c r="I6" s="35"/>
      <c r="J6" s="35" t="n">
        <v>3</v>
      </c>
      <c r="K6" s="35" t="n">
        <v>3</v>
      </c>
      <c r="L6" s="35"/>
      <c r="M6" s="35" t="n">
        <v>3</v>
      </c>
      <c r="N6" s="35" t="n">
        <v>5</v>
      </c>
      <c r="O6" s="35" t="n">
        <v>3</v>
      </c>
      <c r="P6" s="35" t="n">
        <v>2</v>
      </c>
      <c r="Q6" s="35" t="n">
        <v>4</v>
      </c>
      <c r="R6" s="36" t="n">
        <f aca="false">SUM(C6:Q6)</f>
        <v>30</v>
      </c>
      <c r="S6" s="37" t="n">
        <f aca="false">R6/$R$19*100</f>
        <v>0.553812073103194</v>
      </c>
      <c r="T6" s="38" t="n">
        <f aca="false">SUM(R6:R10)</f>
        <v>1400</v>
      </c>
      <c r="U6" s="21" t="n">
        <f aca="false">T6/T19*100</f>
        <v>25.8445634114824</v>
      </c>
    </row>
    <row r="7" customFormat="false" ht="50.1" hidden="false" customHeight="true" outlineLevel="0" collapsed="false">
      <c r="A7" s="34" t="n">
        <v>4</v>
      </c>
      <c r="B7" s="6"/>
      <c r="C7" s="35"/>
      <c r="D7" s="35" t="n">
        <v>0</v>
      </c>
      <c r="E7" s="35" t="n">
        <v>1</v>
      </c>
      <c r="F7" s="35"/>
      <c r="G7" s="35"/>
      <c r="H7" s="35"/>
      <c r="I7" s="35"/>
      <c r="J7" s="35" t="n">
        <v>0</v>
      </c>
      <c r="K7" s="35" t="n">
        <v>2</v>
      </c>
      <c r="L7" s="35"/>
      <c r="M7" s="35" t="n">
        <v>1</v>
      </c>
      <c r="N7" s="35" t="n">
        <v>2</v>
      </c>
      <c r="O7" s="35" t="n">
        <v>1</v>
      </c>
      <c r="P7" s="35" t="n">
        <v>6</v>
      </c>
      <c r="Q7" s="35" t="n">
        <v>3</v>
      </c>
      <c r="R7" s="36" t="n">
        <f aca="false">SUM(C7:Q7)</f>
        <v>16</v>
      </c>
      <c r="S7" s="37" t="n">
        <f aca="false">R7/$R$19*100</f>
        <v>0.29536643898837</v>
      </c>
      <c r="T7" s="38"/>
    </row>
    <row r="8" customFormat="false" ht="50.1" hidden="false" customHeight="true" outlineLevel="0" collapsed="false">
      <c r="A8" s="34" t="n">
        <v>5</v>
      </c>
      <c r="B8" s="6"/>
      <c r="C8" s="35"/>
      <c r="D8" s="35" t="n">
        <v>116</v>
      </c>
      <c r="E8" s="35" t="n">
        <v>129</v>
      </c>
      <c r="F8" s="35"/>
      <c r="G8" s="35"/>
      <c r="H8" s="35"/>
      <c r="I8" s="35"/>
      <c r="J8" s="35" t="n">
        <v>109</v>
      </c>
      <c r="K8" s="35" t="n">
        <v>141</v>
      </c>
      <c r="L8" s="35"/>
      <c r="M8" s="35" t="n">
        <v>123</v>
      </c>
      <c r="N8" s="35" t="n">
        <v>159</v>
      </c>
      <c r="O8" s="35" t="n">
        <v>120</v>
      </c>
      <c r="P8" s="35" t="n">
        <v>137</v>
      </c>
      <c r="Q8" s="35" t="n">
        <v>146</v>
      </c>
      <c r="R8" s="36" t="n">
        <f aca="false">SUM(C8:Q8)</f>
        <v>1180</v>
      </c>
      <c r="S8" s="37" t="n">
        <f aca="false">R8/$R$19*100</f>
        <v>21.7832748753923</v>
      </c>
      <c r="T8" s="38"/>
    </row>
    <row r="9" customFormat="false" ht="50.1" hidden="false" customHeight="true" outlineLevel="0" collapsed="false">
      <c r="A9" s="34" t="n">
        <v>6</v>
      </c>
      <c r="B9" s="6"/>
      <c r="C9" s="35"/>
      <c r="D9" s="35" t="n">
        <v>4</v>
      </c>
      <c r="E9" s="35" t="n">
        <v>6</v>
      </c>
      <c r="F9" s="35"/>
      <c r="G9" s="35"/>
      <c r="H9" s="35"/>
      <c r="I9" s="35"/>
      <c r="J9" s="35" t="n">
        <v>7</v>
      </c>
      <c r="K9" s="35" t="n">
        <v>4</v>
      </c>
      <c r="L9" s="35"/>
      <c r="M9" s="35" t="n">
        <v>8</v>
      </c>
      <c r="N9" s="35" t="n">
        <v>8</v>
      </c>
      <c r="O9" s="35" t="n">
        <v>3</v>
      </c>
      <c r="P9" s="35" t="n">
        <v>6</v>
      </c>
      <c r="Q9" s="35" t="n">
        <v>9</v>
      </c>
      <c r="R9" s="36" t="n">
        <f aca="false">SUM(C9:Q9)</f>
        <v>55</v>
      </c>
      <c r="S9" s="37" t="n">
        <f aca="false">R9/$R$19*100</f>
        <v>1.01532213402252</v>
      </c>
      <c r="T9" s="38"/>
    </row>
    <row r="10" customFormat="false" ht="50.1" hidden="false" customHeight="true" outlineLevel="0" collapsed="false">
      <c r="A10" s="34" t="n">
        <v>7</v>
      </c>
      <c r="B10" s="6"/>
      <c r="C10" s="35"/>
      <c r="D10" s="35" t="n">
        <v>11</v>
      </c>
      <c r="E10" s="35" t="n">
        <v>12</v>
      </c>
      <c r="F10" s="35"/>
      <c r="G10" s="35"/>
      <c r="H10" s="35"/>
      <c r="I10" s="35"/>
      <c r="J10" s="35" t="n">
        <v>7</v>
      </c>
      <c r="K10" s="35" t="n">
        <v>14</v>
      </c>
      <c r="L10" s="35"/>
      <c r="M10" s="35" t="n">
        <v>14</v>
      </c>
      <c r="N10" s="35" t="n">
        <v>19</v>
      </c>
      <c r="O10" s="35" t="n">
        <v>11</v>
      </c>
      <c r="P10" s="35" t="n">
        <v>17</v>
      </c>
      <c r="Q10" s="35" t="n">
        <v>14</v>
      </c>
      <c r="R10" s="36" t="n">
        <f aca="false">SUM(C10:Q10)</f>
        <v>119</v>
      </c>
      <c r="S10" s="37" t="n">
        <f aca="false">R10/$R$19*100</f>
        <v>2.196787889976</v>
      </c>
      <c r="T10" s="38"/>
    </row>
    <row r="11" customFormat="false" ht="50.1" hidden="false" customHeight="true" outlineLevel="0" collapsed="false">
      <c r="A11" s="34" t="n">
        <v>8</v>
      </c>
      <c r="B11" s="6"/>
      <c r="C11" s="35"/>
      <c r="D11" s="35" t="n">
        <v>123</v>
      </c>
      <c r="E11" s="35" t="n">
        <v>144</v>
      </c>
      <c r="F11" s="35"/>
      <c r="G11" s="35"/>
      <c r="H11" s="35"/>
      <c r="I11" s="35"/>
      <c r="J11" s="35" t="n">
        <v>197</v>
      </c>
      <c r="K11" s="35" t="n">
        <v>149</v>
      </c>
      <c r="L11" s="35"/>
      <c r="M11" s="35" t="n">
        <v>147</v>
      </c>
      <c r="N11" s="35" t="n">
        <v>251</v>
      </c>
      <c r="O11" s="35" t="n">
        <v>168</v>
      </c>
      <c r="P11" s="35" t="n">
        <v>175</v>
      </c>
      <c r="Q11" s="35" t="n">
        <v>168</v>
      </c>
      <c r="R11" s="36" t="n">
        <f aca="false">SUM(C11:Q11)</f>
        <v>1522</v>
      </c>
      <c r="S11" s="37" t="n">
        <f aca="false">R11/$R$19*100</f>
        <v>28.0967325087687</v>
      </c>
      <c r="T11" s="22" t="n">
        <f aca="false">SUM(R11)</f>
        <v>1522</v>
      </c>
      <c r="U11" s="21" t="n">
        <f aca="false">T11/T19*100</f>
        <v>28.0967325087687</v>
      </c>
    </row>
    <row r="12" customFormat="false" ht="50.1" hidden="false" customHeight="true" outlineLevel="0" collapsed="false">
      <c r="A12" s="34" t="n">
        <v>9</v>
      </c>
      <c r="B12" s="6"/>
      <c r="C12" s="35"/>
      <c r="D12" s="35" t="n">
        <v>124</v>
      </c>
      <c r="E12" s="35" t="n">
        <v>128</v>
      </c>
      <c r="F12" s="35"/>
      <c r="G12" s="35"/>
      <c r="H12" s="35"/>
      <c r="I12" s="35"/>
      <c r="J12" s="35" t="n">
        <v>201</v>
      </c>
      <c r="K12" s="35" t="n">
        <v>146</v>
      </c>
      <c r="L12" s="35"/>
      <c r="M12" s="35" t="n">
        <v>174</v>
      </c>
      <c r="N12" s="35" t="n">
        <v>217</v>
      </c>
      <c r="O12" s="35" t="n">
        <v>159</v>
      </c>
      <c r="P12" s="35" t="n">
        <v>182</v>
      </c>
      <c r="Q12" s="35" t="n">
        <v>145</v>
      </c>
      <c r="R12" s="36" t="n">
        <f aca="false">SUM(C12:Q12)</f>
        <v>1476</v>
      </c>
      <c r="S12" s="37" t="n">
        <f aca="false">R12/$R$19*100</f>
        <v>27.2475539966771</v>
      </c>
      <c r="T12" s="38" t="n">
        <f aca="false">SUM(R12:R14)</f>
        <v>1678</v>
      </c>
      <c r="U12" s="21" t="n">
        <f aca="false">T12/T19*100</f>
        <v>30.9765552889053</v>
      </c>
    </row>
    <row r="13" customFormat="false" ht="50.1" hidden="false" customHeight="true" outlineLevel="0" collapsed="false">
      <c r="A13" s="34" t="n">
        <v>10</v>
      </c>
      <c r="B13" s="6"/>
      <c r="C13" s="35"/>
      <c r="D13" s="35" t="n">
        <v>25</v>
      </c>
      <c r="E13" s="35" t="n">
        <v>14</v>
      </c>
      <c r="F13" s="35"/>
      <c r="G13" s="35"/>
      <c r="H13" s="35"/>
      <c r="I13" s="35"/>
      <c r="J13" s="35" t="n">
        <v>27</v>
      </c>
      <c r="K13" s="35" t="n">
        <v>19</v>
      </c>
      <c r="L13" s="35"/>
      <c r="M13" s="35" t="n">
        <v>12</v>
      </c>
      <c r="N13" s="35" t="n">
        <v>23</v>
      </c>
      <c r="O13" s="35" t="n">
        <v>10</v>
      </c>
      <c r="P13" s="35" t="n">
        <v>29</v>
      </c>
      <c r="Q13" s="35" t="n">
        <v>24</v>
      </c>
      <c r="R13" s="36" t="n">
        <f aca="false">SUM(C13:Q13)</f>
        <v>183</v>
      </c>
      <c r="S13" s="37" t="n">
        <f aca="false">R13/$R$19*100</f>
        <v>3.37825364592948</v>
      </c>
      <c r="T13" s="38"/>
    </row>
    <row r="14" customFormat="false" ht="50.1" hidden="false" customHeight="true" outlineLevel="0" collapsed="false">
      <c r="A14" s="34" t="n">
        <v>11</v>
      </c>
      <c r="B14" s="6"/>
      <c r="C14" s="35"/>
      <c r="D14" s="35" t="n">
        <v>2</v>
      </c>
      <c r="E14" s="35" t="n">
        <v>3</v>
      </c>
      <c r="F14" s="35"/>
      <c r="G14" s="35"/>
      <c r="H14" s="35"/>
      <c r="I14" s="35"/>
      <c r="J14" s="35" t="n">
        <v>1</v>
      </c>
      <c r="K14" s="35" t="n">
        <v>1</v>
      </c>
      <c r="L14" s="35"/>
      <c r="M14" s="35" t="n">
        <v>4</v>
      </c>
      <c r="N14" s="35" t="n">
        <v>5</v>
      </c>
      <c r="O14" s="35" t="n">
        <v>1</v>
      </c>
      <c r="P14" s="35" t="n">
        <v>0</v>
      </c>
      <c r="Q14" s="35" t="n">
        <v>2</v>
      </c>
      <c r="R14" s="36" t="n">
        <f aca="false">SUM(C14:Q14)</f>
        <v>19</v>
      </c>
      <c r="S14" s="37" t="n">
        <f aca="false">R14/$R$19*100</f>
        <v>0.350747646298689</v>
      </c>
      <c r="T14" s="38"/>
    </row>
    <row r="15" customFormat="false" ht="50.1" hidden="false" customHeight="true" outlineLevel="0" collapsed="false">
      <c r="A15" s="34" t="n">
        <v>12</v>
      </c>
      <c r="B15" s="6"/>
      <c r="C15" s="35"/>
      <c r="D15" s="35" t="n">
        <v>2</v>
      </c>
      <c r="E15" s="35" t="n">
        <v>0</v>
      </c>
      <c r="F15" s="35"/>
      <c r="G15" s="35"/>
      <c r="H15" s="35"/>
      <c r="I15" s="35"/>
      <c r="J15" s="35" t="n">
        <v>1</v>
      </c>
      <c r="K15" s="35" t="n">
        <v>2</v>
      </c>
      <c r="L15" s="35"/>
      <c r="M15" s="35" t="n">
        <v>0</v>
      </c>
      <c r="N15" s="35" t="n">
        <v>2</v>
      </c>
      <c r="O15" s="35" t="n">
        <v>0</v>
      </c>
      <c r="P15" s="35" t="n">
        <v>0</v>
      </c>
      <c r="Q15" s="35" t="n">
        <v>2</v>
      </c>
      <c r="R15" s="36" t="n">
        <f aca="false">SUM(C15:Q15)</f>
        <v>9</v>
      </c>
      <c r="S15" s="37" t="n">
        <f aca="false">R15/$R$19*100</f>
        <v>0.166143621930958</v>
      </c>
      <c r="T15" s="22" t="n">
        <f aca="false">SUM(R15)</f>
        <v>9</v>
      </c>
      <c r="U15" s="21" t="n">
        <f aca="false">T15/$T$19*100</f>
        <v>0.166143621930958</v>
      </c>
    </row>
    <row r="16" customFormat="false" ht="50.1" hidden="false" customHeight="true" outlineLevel="0" collapsed="false">
      <c r="A16" s="34" t="n">
        <v>13</v>
      </c>
      <c r="B16" s="6"/>
      <c r="C16" s="35"/>
      <c r="D16" s="35" t="n">
        <v>1</v>
      </c>
      <c r="E16" s="35" t="n">
        <v>2</v>
      </c>
      <c r="F16" s="35"/>
      <c r="G16" s="35"/>
      <c r="H16" s="35"/>
      <c r="I16" s="35"/>
      <c r="J16" s="35" t="n">
        <v>4</v>
      </c>
      <c r="K16" s="35" t="n">
        <v>5</v>
      </c>
      <c r="L16" s="35"/>
      <c r="M16" s="35" t="n">
        <v>3</v>
      </c>
      <c r="N16" s="35" t="n">
        <v>3</v>
      </c>
      <c r="O16" s="35" t="n">
        <v>3</v>
      </c>
      <c r="P16" s="35" t="n">
        <v>0</v>
      </c>
      <c r="Q16" s="35" t="n">
        <v>5</v>
      </c>
      <c r="R16" s="36" t="n">
        <f aca="false">SUM(C16:Q16)</f>
        <v>26</v>
      </c>
      <c r="S16" s="37" t="n">
        <f aca="false">R16/$R$19*100</f>
        <v>0.479970463356101</v>
      </c>
      <c r="T16" s="22" t="n">
        <f aca="false">SUM(R16)</f>
        <v>26</v>
      </c>
      <c r="U16" s="21" t="n">
        <f aca="false">T16/$T$19*100</f>
        <v>0.479970463356101</v>
      </c>
    </row>
    <row r="17" customFormat="false" ht="50.1" hidden="false" customHeight="true" outlineLevel="0" collapsed="false">
      <c r="A17" s="34" t="n">
        <v>14</v>
      </c>
      <c r="B17" s="6"/>
      <c r="C17" s="35"/>
      <c r="D17" s="35" t="n">
        <v>1</v>
      </c>
      <c r="E17" s="35" t="n">
        <v>1</v>
      </c>
      <c r="F17" s="35"/>
      <c r="G17" s="35"/>
      <c r="H17" s="35"/>
      <c r="I17" s="35"/>
      <c r="J17" s="35" t="n">
        <v>10</v>
      </c>
      <c r="K17" s="35" t="n">
        <v>13</v>
      </c>
      <c r="L17" s="35"/>
      <c r="M17" s="35" t="n">
        <v>10</v>
      </c>
      <c r="N17" s="35" t="n">
        <v>9</v>
      </c>
      <c r="O17" s="35" t="n">
        <v>2</v>
      </c>
      <c r="P17" s="35" t="n">
        <v>1</v>
      </c>
      <c r="Q17" s="35" t="n">
        <v>10</v>
      </c>
      <c r="R17" s="36" t="n">
        <f aca="false">SUM(C17:Q17)</f>
        <v>57</v>
      </c>
      <c r="S17" s="37" t="n">
        <f aca="false">R17/$R$19*100</f>
        <v>1.05224293889607</v>
      </c>
      <c r="T17" s="22" t="n">
        <f aca="false">SUM(R17)</f>
        <v>57</v>
      </c>
      <c r="U17" s="21" t="n">
        <f aca="false">T17/$T$19*100</f>
        <v>1.05224293889607</v>
      </c>
    </row>
    <row r="18" customFormat="false" ht="50.1" hidden="false" customHeight="true" outlineLevel="0" collapsed="false">
      <c r="A18" s="34" t="n">
        <v>15</v>
      </c>
      <c r="B18" s="6"/>
      <c r="C18" s="35"/>
      <c r="D18" s="35" t="n">
        <v>54</v>
      </c>
      <c r="E18" s="35" t="n">
        <v>42</v>
      </c>
      <c r="F18" s="35"/>
      <c r="G18" s="35"/>
      <c r="H18" s="35"/>
      <c r="I18" s="35"/>
      <c r="J18" s="35" t="n">
        <v>86</v>
      </c>
      <c r="K18" s="35" t="n">
        <v>75</v>
      </c>
      <c r="L18" s="35"/>
      <c r="M18" s="35" t="n">
        <v>49</v>
      </c>
      <c r="N18" s="35" t="n">
        <v>94</v>
      </c>
      <c r="O18" s="35" t="n">
        <v>49</v>
      </c>
      <c r="P18" s="35" t="n">
        <v>58</v>
      </c>
      <c r="Q18" s="35" t="n">
        <v>63</v>
      </c>
      <c r="R18" s="36" t="n">
        <f aca="false">SUM(C18:Q18)</f>
        <v>570</v>
      </c>
      <c r="S18" s="37" t="n">
        <f aca="false">R18/$R$19*100</f>
        <v>10.5224293889607</v>
      </c>
      <c r="T18" s="22" t="n">
        <f aca="false">SUM(R18)</f>
        <v>570</v>
      </c>
      <c r="U18" s="21" t="n">
        <f aca="false">T18/$T$19*100</f>
        <v>10.5224293889607</v>
      </c>
    </row>
    <row r="19" customFormat="false" ht="12.75" hidden="false" customHeight="false" outlineLevel="0" collapsed="false">
      <c r="A19" s="39" t="s">
        <v>16</v>
      </c>
      <c r="B19" s="39"/>
      <c r="C19" s="31" t="n">
        <f aca="false">SUM(C4:C18)</f>
        <v>0</v>
      </c>
      <c r="D19" s="31" t="n">
        <f aca="false">SUM(D4:D18)</f>
        <v>485</v>
      </c>
      <c r="E19" s="31" t="n">
        <f aca="false">SUM(E4:E18)</f>
        <v>498</v>
      </c>
      <c r="F19" s="31" t="n">
        <f aca="false">SUM(F4:F18)</f>
        <v>0</v>
      </c>
      <c r="G19" s="31" t="n">
        <f aca="false">SUM(G4:G18)</f>
        <v>0</v>
      </c>
      <c r="H19" s="31" t="n">
        <f aca="false">SUM(H4:H18)</f>
        <v>0</v>
      </c>
      <c r="I19" s="31" t="n">
        <f aca="false">SUM(I4:I18)</f>
        <v>0</v>
      </c>
      <c r="J19" s="31" t="n">
        <f aca="false">SUM(J4:J18)</f>
        <v>661</v>
      </c>
      <c r="K19" s="31" t="n">
        <f aca="false">SUM(K4:K18)</f>
        <v>593</v>
      </c>
      <c r="L19" s="31" t="n">
        <f aca="false">SUM(L4:L18)</f>
        <v>0</v>
      </c>
      <c r="M19" s="31" t="n">
        <f aca="false">SUM(M4:M18)</f>
        <v>570</v>
      </c>
      <c r="N19" s="31" t="n">
        <f aca="false">SUM(N4:N18)</f>
        <v>823</v>
      </c>
      <c r="O19" s="31" t="n">
        <f aca="false">SUM(O4:O18)</f>
        <v>544</v>
      </c>
      <c r="P19" s="31" t="n">
        <f aca="false">SUM(P4:P18)</f>
        <v>632</v>
      </c>
      <c r="Q19" s="31" t="n">
        <f aca="false">SUM(Q4:Q18)</f>
        <v>611</v>
      </c>
      <c r="R19" s="32" t="n">
        <f aca="false">SUM(R4:R18)</f>
        <v>5417</v>
      </c>
      <c r="S19" s="33" t="n">
        <f aca="false">SUM(S4:S18)</f>
        <v>100</v>
      </c>
      <c r="T19" s="22" t="n">
        <f aca="false">SUM(T4:T18)</f>
        <v>5417</v>
      </c>
      <c r="U19" s="21" t="n">
        <f aca="false">SUM(U4:U18)</f>
        <v>100</v>
      </c>
    </row>
    <row r="20" customFormat="false" ht="12.75" hidden="false" customHeight="false" outlineLevel="0" collapsed="false">
      <c r="A20" s="40" t="s">
        <v>17</v>
      </c>
      <c r="B20" s="40"/>
      <c r="C20" s="41"/>
      <c r="D20" s="41" t="n">
        <v>5</v>
      </c>
      <c r="E20" s="41" t="n">
        <v>4</v>
      </c>
      <c r="F20" s="41"/>
      <c r="G20" s="41"/>
      <c r="H20" s="41"/>
      <c r="I20" s="41"/>
      <c r="J20" s="41" t="n">
        <v>1</v>
      </c>
      <c r="K20" s="41" t="n">
        <v>11</v>
      </c>
      <c r="L20" s="41"/>
      <c r="M20" s="41" t="n">
        <v>7</v>
      </c>
      <c r="N20" s="41" t="n">
        <v>12</v>
      </c>
      <c r="O20" s="41" t="n">
        <v>4</v>
      </c>
      <c r="P20" s="41" t="n">
        <v>10</v>
      </c>
      <c r="Q20" s="41" t="n">
        <v>1</v>
      </c>
      <c r="R20" s="42" t="n">
        <f aca="false">SUM(C20:Q20)</f>
        <v>55</v>
      </c>
      <c r="S20" s="43" t="n">
        <f aca="false">R20/$R$19*100</f>
        <v>1.01532213402252</v>
      </c>
    </row>
    <row r="21" customFormat="false" ht="12.75" hidden="false" customHeight="false" outlineLevel="0" collapsed="false">
      <c r="A21" s="40" t="s">
        <v>18</v>
      </c>
      <c r="B21" s="40"/>
      <c r="C21" s="41"/>
      <c r="D21" s="41" t="n">
        <v>11</v>
      </c>
      <c r="E21" s="41" t="n">
        <v>12</v>
      </c>
      <c r="F21" s="41"/>
      <c r="G21" s="41"/>
      <c r="H21" s="41"/>
      <c r="I21" s="41"/>
      <c r="J21" s="41" t="n">
        <v>12</v>
      </c>
      <c r="K21" s="41" t="n">
        <v>7</v>
      </c>
      <c r="L21" s="41"/>
      <c r="M21" s="41" t="n">
        <v>11</v>
      </c>
      <c r="N21" s="41" t="n">
        <v>11</v>
      </c>
      <c r="O21" s="41" t="n">
        <v>8</v>
      </c>
      <c r="P21" s="41" t="n">
        <v>5</v>
      </c>
      <c r="Q21" s="41" t="n">
        <v>7</v>
      </c>
      <c r="R21" s="42" t="n">
        <f aca="false">SUM(C21:Q21)</f>
        <v>84</v>
      </c>
      <c r="S21" s="43" t="n">
        <f aca="false">R21/$R$19*100</f>
        <v>1.55067380468894</v>
      </c>
    </row>
    <row r="22" customFormat="false" ht="12.75" hidden="false" customHeight="true" outlineLevel="0" collapsed="false">
      <c r="A22" s="44" t="s">
        <v>19</v>
      </c>
      <c r="B22" s="44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 t="n">
        <f aca="false">SUM(C22:Q22)</f>
        <v>0</v>
      </c>
      <c r="S22" s="43" t="n">
        <f aca="false">R22/$R$19*100</f>
        <v>0</v>
      </c>
    </row>
    <row r="23" customFormat="false" ht="12.75" hidden="false" customHeight="true" outlineLevel="0" collapsed="false">
      <c r="A23" s="44" t="s">
        <v>20</v>
      </c>
      <c r="B23" s="44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 t="n">
        <f aca="false">SUM(C23:Q23)</f>
        <v>0</v>
      </c>
      <c r="S23" s="43" t="n">
        <f aca="false">R23/$R$19*100</f>
        <v>0</v>
      </c>
    </row>
    <row r="24" customFormat="false" ht="12.75" hidden="false" customHeight="true" outlineLevel="0" collapsed="false">
      <c r="A24" s="45" t="s">
        <v>21</v>
      </c>
      <c r="B24" s="45"/>
      <c r="C24" s="46" t="n">
        <f aca="false">SUM(C20:C23)</f>
        <v>0</v>
      </c>
      <c r="D24" s="46" t="n">
        <f aca="false">SUM(D20:D23)</f>
        <v>16</v>
      </c>
      <c r="E24" s="46" t="n">
        <f aca="false">SUM(E20:E23)</f>
        <v>16</v>
      </c>
      <c r="F24" s="46" t="n">
        <f aca="false">SUM(F20:F23)</f>
        <v>0</v>
      </c>
      <c r="G24" s="46" t="n">
        <f aca="false">SUM(G20:G23)</f>
        <v>0</v>
      </c>
      <c r="H24" s="46" t="n">
        <f aca="false">SUM(H20:H23)</f>
        <v>0</v>
      </c>
      <c r="I24" s="46" t="n">
        <f aca="false">SUM(I20:I23)</f>
        <v>0</v>
      </c>
      <c r="J24" s="46" t="n">
        <f aca="false">SUM(J20:J23)</f>
        <v>13</v>
      </c>
      <c r="K24" s="46" t="n">
        <f aca="false">SUM(K20:K23)</f>
        <v>18</v>
      </c>
      <c r="L24" s="46" t="n">
        <f aca="false">SUM(L20:L23)</f>
        <v>0</v>
      </c>
      <c r="M24" s="46" t="n">
        <f aca="false">SUM(M20:M23)</f>
        <v>18</v>
      </c>
      <c r="N24" s="46" t="n">
        <f aca="false">SUM(N20:N23)</f>
        <v>23</v>
      </c>
      <c r="O24" s="46" t="n">
        <f aca="false">SUM(O20:O23)</f>
        <v>12</v>
      </c>
      <c r="P24" s="46" t="n">
        <f aca="false">SUM(P20:P23)</f>
        <v>15</v>
      </c>
      <c r="Q24" s="46" t="n">
        <f aca="false">SUM(Q20:Q23)</f>
        <v>8</v>
      </c>
      <c r="R24" s="42" t="n">
        <f aca="false">SUM(R20:R23)</f>
        <v>139</v>
      </c>
      <c r="S24" s="43" t="n">
        <f aca="false">SUM(S20:S23)</f>
        <v>2.56599593871146</v>
      </c>
    </row>
    <row r="25" customFormat="false" ht="12.75" hidden="false" customHeight="true" outlineLevel="0" collapsed="false">
      <c r="A25" s="47" t="s">
        <v>22</v>
      </c>
      <c r="B25" s="47"/>
      <c r="C25" s="38" t="n">
        <f aca="false">C24+C19</f>
        <v>0</v>
      </c>
      <c r="D25" s="38" t="n">
        <f aca="false">D24+D19</f>
        <v>501</v>
      </c>
      <c r="E25" s="38" t="n">
        <f aca="false">E24+E19</f>
        <v>514</v>
      </c>
      <c r="F25" s="38" t="n">
        <f aca="false">F24+F19</f>
        <v>0</v>
      </c>
      <c r="G25" s="38" t="n">
        <f aca="false">G24+G19</f>
        <v>0</v>
      </c>
      <c r="H25" s="38" t="n">
        <f aca="false">H24+H19</f>
        <v>0</v>
      </c>
      <c r="I25" s="38" t="n">
        <f aca="false">I24+I19</f>
        <v>0</v>
      </c>
      <c r="J25" s="38" t="n">
        <f aca="false">J24+J19</f>
        <v>674</v>
      </c>
      <c r="K25" s="38" t="n">
        <f aca="false">K24+K19</f>
        <v>611</v>
      </c>
      <c r="L25" s="38" t="n">
        <f aca="false">L24+L19</f>
        <v>0</v>
      </c>
      <c r="M25" s="38" t="n">
        <f aca="false">M24+M19</f>
        <v>588</v>
      </c>
      <c r="N25" s="38" t="n">
        <f aca="false">N24+N19</f>
        <v>846</v>
      </c>
      <c r="O25" s="38" t="n">
        <f aca="false">O24+O19</f>
        <v>556</v>
      </c>
      <c r="P25" s="38" t="n">
        <f aca="false">P24+P19</f>
        <v>647</v>
      </c>
      <c r="Q25" s="38" t="n">
        <f aca="false">Q24+Q19</f>
        <v>619</v>
      </c>
      <c r="R25" s="48" t="n">
        <f aca="false">SUM(C25:Q25)</f>
        <v>5556</v>
      </c>
    </row>
  </sheetData>
  <mergeCells count="14">
    <mergeCell ref="A1:L1"/>
    <mergeCell ref="N1:S1"/>
    <mergeCell ref="A3:B3"/>
    <mergeCell ref="T6:T10"/>
    <mergeCell ref="U6:U10"/>
    <mergeCell ref="T12:T14"/>
    <mergeCell ref="U12:U14"/>
    <mergeCell ref="A19:B19"/>
    <mergeCell ref="A20:B20"/>
    <mergeCell ref="A21:B21"/>
    <mergeCell ref="A22:B22"/>
    <mergeCell ref="A23:B23"/>
    <mergeCell ref="A24:B24"/>
    <mergeCell ref="A25:B25"/>
  </mergeCells>
  <conditionalFormatting sqref="C25:R25">
    <cfRule type="cellIs" priority="2" operator="notEqual" aboveAverage="0" equalAverage="0" bottom="0" percent="0" rank="0" text="" dxfId="0">
      <formula>C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5:43:06Z</dcterms:created>
  <dc:creator>pc69</dc:creator>
  <dc:description/>
  <dc:language>en-US</dc:language>
  <cp:lastModifiedBy>pc69</cp:lastModifiedBy>
  <cp:lastPrinted>2013-02-25T16:21:19Z</cp:lastPrinted>
  <dcterms:modified xsi:type="dcterms:W3CDTF">2013-02-25T16:22:08Z</dcterms:modified>
  <cp:revision>0</cp:revision>
  <dc:subject/>
  <dc:title/>
</cp:coreProperties>
</file>