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tanti" sheetId="1" state="visible" r:id="rId2"/>
    <sheet name="camera" sheetId="2" state="visible" r:id="rId3"/>
  </sheets>
  <definedNames>
    <definedName function="false" hidden="false" localSheetId="1" name="_xlnm.Print_Area" vbProcedure="false">camera!$A$1:$U$27</definedName>
    <definedName function="false" hidden="false" localSheetId="1" name="_xlnm.Print_Titles" vbProcedure="false">camera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Comune di Porto San Giorgio
Elezioni della Camera del 24 e 25 febbraio 2013
VOTANTI</t>
  </si>
  <si>
    <t xml:space="preserve">SEZIONI</t>
  </si>
  <si>
    <t xml:space="preserve">TOT.</t>
  </si>
  <si>
    <t xml:space="preserve">%</t>
  </si>
  <si>
    <t xml:space="preserve">Iscritti</t>
  </si>
  <si>
    <t xml:space="preserve">Maschi</t>
  </si>
  <si>
    <t xml:space="preserve">Femmine</t>
  </si>
  <si>
    <t xml:space="preserve">Totali</t>
  </si>
  <si>
    <t xml:space="preserve">Votanti 
ore 12 del 
24/2/2013</t>
  </si>
  <si>
    <t xml:space="preserve">Votanti
ore 19 del 
24/2/2013</t>
  </si>
  <si>
    <t xml:space="preserve">Votanti
ore 22 del 
24/2/2013</t>
  </si>
  <si>
    <t xml:space="preserve">Votanti
Totali</t>
  </si>
  <si>
    <t xml:space="preserve">Comune di Porto San Giorgio
Elezioni della Camera del 24 e 25 febbraio 2013        VOTI ALLE LISTE</t>
  </si>
  <si>
    <t xml:space="preserve">sezioni scrutinate su 15</t>
  </si>
  <si>
    <t xml:space="preserve">Tot.Ragg</t>
  </si>
  <si>
    <t xml:space="preserve">%Ragg</t>
  </si>
  <si>
    <t xml:space="preserve">Totale Votanti</t>
  </si>
  <si>
    <t xml:space="preserve">VOTI VALIDI</t>
  </si>
  <si>
    <t xml:space="preserve">SC.BIANCHE</t>
  </si>
  <si>
    <t xml:space="preserve">SC. NULLE</t>
  </si>
  <si>
    <t xml:space="preserve">VOTI  NULLI</t>
  </si>
  <si>
    <t xml:space="preserve">VOTI CONT.</t>
  </si>
  <si>
    <t xml:space="preserve">T. NON VALIDI</t>
  </si>
  <si>
    <t xml:space="preserve">TOTALE VO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2"/>
      <name val="Arial"/>
      <family val="0"/>
    </font>
    <font>
      <u val="single"/>
      <sz val="10"/>
      <color rgb="FF0000FF"/>
      <name val="Arial"/>
      <family val="0"/>
    </font>
    <font>
      <sz val="14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0080</xdr:rowOff>
    </xdr:from>
    <xdr:to>
      <xdr:col>1</xdr:col>
      <xdr:colOff>624600</xdr:colOff>
      <xdr:row>3</xdr:row>
      <xdr:rowOff>58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1400" y="705240"/>
          <a:ext cx="604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4</xdr:row>
      <xdr:rowOff>0</xdr:rowOff>
    </xdr:from>
    <xdr:to>
      <xdr:col>1</xdr:col>
      <xdr:colOff>654840</xdr:colOff>
      <xdr:row>4</xdr:row>
      <xdr:rowOff>608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2040" y="1331640"/>
          <a:ext cx="64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5</xdr:row>
      <xdr:rowOff>0</xdr:rowOff>
    </xdr:from>
    <xdr:to>
      <xdr:col>1</xdr:col>
      <xdr:colOff>664920</xdr:colOff>
      <xdr:row>5</xdr:row>
      <xdr:rowOff>618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92040" y="1967760"/>
          <a:ext cx="6544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6</xdr:row>
      <xdr:rowOff>0</xdr:rowOff>
    </xdr:from>
    <xdr:to>
      <xdr:col>1</xdr:col>
      <xdr:colOff>645120</xdr:colOff>
      <xdr:row>6</xdr:row>
      <xdr:rowOff>601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92040" y="2604240"/>
          <a:ext cx="63468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</xdr:row>
      <xdr:rowOff>0</xdr:rowOff>
    </xdr:from>
    <xdr:to>
      <xdr:col>1</xdr:col>
      <xdr:colOff>664200</xdr:colOff>
      <xdr:row>7</xdr:row>
      <xdr:rowOff>6091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01400" y="3240360"/>
          <a:ext cx="644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34680</xdr:colOff>
      <xdr:row>8</xdr:row>
      <xdr:rowOff>6012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81600" y="3876840"/>
          <a:ext cx="63468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9</xdr:row>
      <xdr:rowOff>0</xdr:rowOff>
    </xdr:from>
    <xdr:to>
      <xdr:col>1</xdr:col>
      <xdr:colOff>654840</xdr:colOff>
      <xdr:row>9</xdr:row>
      <xdr:rowOff>6015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01400" y="4512960"/>
          <a:ext cx="63504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</xdr:row>
      <xdr:rowOff>0</xdr:rowOff>
    </xdr:from>
    <xdr:to>
      <xdr:col>1</xdr:col>
      <xdr:colOff>654840</xdr:colOff>
      <xdr:row>10</xdr:row>
      <xdr:rowOff>6015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01400" y="5149080"/>
          <a:ext cx="63504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1</xdr:row>
      <xdr:rowOff>0</xdr:rowOff>
    </xdr:from>
    <xdr:to>
      <xdr:col>1</xdr:col>
      <xdr:colOff>644400</xdr:colOff>
      <xdr:row>11</xdr:row>
      <xdr:rowOff>5914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401400" y="5785560"/>
          <a:ext cx="6246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2</xdr:row>
      <xdr:rowOff>0</xdr:rowOff>
    </xdr:from>
    <xdr:to>
      <xdr:col>1</xdr:col>
      <xdr:colOff>664920</xdr:colOff>
      <xdr:row>12</xdr:row>
      <xdr:rowOff>6188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92040" y="6421680"/>
          <a:ext cx="6544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3</xdr:row>
      <xdr:rowOff>0</xdr:rowOff>
    </xdr:from>
    <xdr:to>
      <xdr:col>1</xdr:col>
      <xdr:colOff>654840</xdr:colOff>
      <xdr:row>13</xdr:row>
      <xdr:rowOff>6012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01400" y="7058160"/>
          <a:ext cx="63504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4</xdr:row>
      <xdr:rowOff>0</xdr:rowOff>
    </xdr:from>
    <xdr:to>
      <xdr:col>1</xdr:col>
      <xdr:colOff>645120</xdr:colOff>
      <xdr:row>14</xdr:row>
      <xdr:rowOff>6015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392040" y="7694280"/>
          <a:ext cx="63468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5</xdr:row>
      <xdr:rowOff>0</xdr:rowOff>
    </xdr:from>
    <xdr:to>
      <xdr:col>1</xdr:col>
      <xdr:colOff>645120</xdr:colOff>
      <xdr:row>15</xdr:row>
      <xdr:rowOff>6015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392040" y="8330400"/>
          <a:ext cx="63468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6</xdr:row>
      <xdr:rowOff>0</xdr:rowOff>
    </xdr:from>
    <xdr:to>
      <xdr:col>1</xdr:col>
      <xdr:colOff>664920</xdr:colOff>
      <xdr:row>16</xdr:row>
      <xdr:rowOff>6188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392040" y="8966880"/>
          <a:ext cx="6544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7</xdr:row>
      <xdr:rowOff>0</xdr:rowOff>
    </xdr:from>
    <xdr:to>
      <xdr:col>1</xdr:col>
      <xdr:colOff>644400</xdr:colOff>
      <xdr:row>17</xdr:row>
      <xdr:rowOff>5914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401400" y="9603000"/>
          <a:ext cx="6246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8</xdr:row>
      <xdr:rowOff>0</xdr:rowOff>
    </xdr:from>
    <xdr:to>
      <xdr:col>1</xdr:col>
      <xdr:colOff>624600</xdr:colOff>
      <xdr:row>18</xdr:row>
      <xdr:rowOff>5616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411840" y="10239480"/>
          <a:ext cx="594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654840</xdr:colOff>
      <xdr:row>19</xdr:row>
      <xdr:rowOff>6015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401400" y="10875600"/>
          <a:ext cx="63504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0</xdr:row>
      <xdr:rowOff>0</xdr:rowOff>
    </xdr:from>
    <xdr:to>
      <xdr:col>1</xdr:col>
      <xdr:colOff>633960</xdr:colOff>
      <xdr:row>20</xdr:row>
      <xdr:rowOff>5814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401400" y="11512080"/>
          <a:ext cx="6141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17" min="3" style="1" width="6.56"/>
    <col collapsed="false" customWidth="true" hidden="false" outlineLevel="0" max="19" min="18" style="2" width="9.7"/>
    <col collapsed="false" customWidth="false" hidden="false" outlineLevel="0" max="257" min="20" style="1" width="9.14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5" t="s">
        <v>1</v>
      </c>
      <c r="B2" s="6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s">
        <v>2</v>
      </c>
      <c r="S2" s="7" t="s">
        <v>3</v>
      </c>
    </row>
    <row r="3" customFormat="false" ht="12.75" hidden="false" customHeight="true" outlineLevel="0" collapsed="false">
      <c r="A3" s="8" t="s">
        <v>4</v>
      </c>
      <c r="B3" s="8" t="s">
        <v>5</v>
      </c>
      <c r="C3" s="9" t="n">
        <v>325</v>
      </c>
      <c r="D3" s="9" t="n">
        <v>293</v>
      </c>
      <c r="E3" s="9" t="n">
        <v>314</v>
      </c>
      <c r="F3" s="9" t="n">
        <v>332</v>
      </c>
      <c r="G3" s="9" t="n">
        <v>429</v>
      </c>
      <c r="H3" s="9" t="n">
        <v>522</v>
      </c>
      <c r="I3" s="9" t="n">
        <v>464</v>
      </c>
      <c r="J3" s="9" t="n">
        <v>449</v>
      </c>
      <c r="K3" s="9" t="n">
        <v>404</v>
      </c>
      <c r="L3" s="9" t="n">
        <v>402</v>
      </c>
      <c r="M3" s="9" t="n">
        <v>402</v>
      </c>
      <c r="N3" s="9" t="n">
        <v>532</v>
      </c>
      <c r="O3" s="9" t="n">
        <v>351</v>
      </c>
      <c r="P3" s="9" t="n">
        <v>388</v>
      </c>
      <c r="Q3" s="9" t="n">
        <v>415</v>
      </c>
      <c r="R3" s="10" t="n">
        <f aca="false">SUM(C3:Q3)</f>
        <v>6022</v>
      </c>
      <c r="S3" s="11" t="n">
        <f aca="false">R3/R5*100</f>
        <v>46.2519201228879</v>
      </c>
    </row>
    <row r="4" customFormat="false" ht="12.75" hidden="false" customHeight="false" outlineLevel="0" collapsed="false">
      <c r="A4" s="8"/>
      <c r="B4" s="8" t="s">
        <v>6</v>
      </c>
      <c r="C4" s="9" t="n">
        <v>404</v>
      </c>
      <c r="D4" s="9" t="n">
        <v>430</v>
      </c>
      <c r="E4" s="9" t="n">
        <v>416</v>
      </c>
      <c r="F4" s="9" t="n">
        <v>431</v>
      </c>
      <c r="G4" s="9" t="n">
        <v>511</v>
      </c>
      <c r="H4" s="9" t="n">
        <v>549</v>
      </c>
      <c r="I4" s="9" t="n">
        <v>524</v>
      </c>
      <c r="J4" s="9" t="n">
        <v>464</v>
      </c>
      <c r="K4" s="9" t="n">
        <v>453</v>
      </c>
      <c r="L4" s="9" t="n">
        <v>429</v>
      </c>
      <c r="M4" s="9" t="n">
        <v>437</v>
      </c>
      <c r="N4" s="9" t="n">
        <v>610</v>
      </c>
      <c r="O4" s="9" t="n">
        <v>418</v>
      </c>
      <c r="P4" s="9" t="n">
        <v>474</v>
      </c>
      <c r="Q4" s="9" t="n">
        <v>448</v>
      </c>
      <c r="R4" s="10" t="n">
        <f aca="false">SUM(C4:Q4)</f>
        <v>6998</v>
      </c>
      <c r="S4" s="11" t="n">
        <f aca="false">R4/R5*100</f>
        <v>53.7480798771121</v>
      </c>
    </row>
    <row r="5" customFormat="false" ht="12.75" hidden="false" customHeight="false" outlineLevel="0" collapsed="false">
      <c r="A5" s="8"/>
      <c r="B5" s="8" t="s">
        <v>7</v>
      </c>
      <c r="C5" s="12" t="n">
        <f aca="false">SUM(C3:C4)</f>
        <v>729</v>
      </c>
      <c r="D5" s="12" t="n">
        <f aca="false">SUM(D3:D4)</f>
        <v>723</v>
      </c>
      <c r="E5" s="12" t="n">
        <f aca="false">SUM(E3:E4)</f>
        <v>730</v>
      </c>
      <c r="F5" s="12" t="n">
        <f aca="false">SUM(F3:F4)</f>
        <v>763</v>
      </c>
      <c r="G5" s="12" t="n">
        <f aca="false">SUM(G3:G4)</f>
        <v>940</v>
      </c>
      <c r="H5" s="12" t="n">
        <f aca="false">SUM(H3:H4)</f>
        <v>1071</v>
      </c>
      <c r="I5" s="12" t="n">
        <f aca="false">SUM(I3:I4)</f>
        <v>988</v>
      </c>
      <c r="J5" s="12" t="n">
        <f aca="false">SUM(J3:J4)</f>
        <v>913</v>
      </c>
      <c r="K5" s="12" t="n">
        <f aca="false">SUM(K3:K4)</f>
        <v>857</v>
      </c>
      <c r="L5" s="12" t="n">
        <f aca="false">SUM(L3:L4)</f>
        <v>831</v>
      </c>
      <c r="M5" s="12" t="n">
        <f aca="false">SUM(M3:M4)</f>
        <v>839</v>
      </c>
      <c r="N5" s="12" t="n">
        <f aca="false">SUM(N3:N4)</f>
        <v>1142</v>
      </c>
      <c r="O5" s="12" t="n">
        <f aca="false">SUM(O3:O4)</f>
        <v>769</v>
      </c>
      <c r="P5" s="12" t="n">
        <f aca="false">SUM(P3:P4)</f>
        <v>862</v>
      </c>
      <c r="Q5" s="12" t="n">
        <f aca="false">SUM(Q3:Q4)</f>
        <v>863</v>
      </c>
      <c r="R5" s="10" t="n">
        <f aca="false">SUM(R3:R4)</f>
        <v>13020</v>
      </c>
      <c r="S5" s="11"/>
    </row>
    <row r="6" customFormat="false" ht="12.75" hidden="false" customHeight="true" outlineLevel="0" collapsed="false">
      <c r="A6" s="13" t="s">
        <v>8</v>
      </c>
      <c r="B6" s="13" t="s">
        <v>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 t="n">
        <f aca="false">SUM(C6:Q6)</f>
        <v>0</v>
      </c>
      <c r="S6" s="16" t="n">
        <f aca="false">R6/R3*100</f>
        <v>0</v>
      </c>
    </row>
    <row r="7" customFormat="false" ht="12.75" hidden="false" customHeight="false" outlineLevel="0" collapsed="false">
      <c r="A7" s="13"/>
      <c r="B7" s="13" t="s">
        <v>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n">
        <f aca="false">SUM(C7:Q7)</f>
        <v>0</v>
      </c>
      <c r="S7" s="16" t="n">
        <f aca="false">R7/R4*100</f>
        <v>0</v>
      </c>
    </row>
    <row r="8" customFormat="false" ht="12.75" hidden="false" customHeight="false" outlineLevel="0" collapsed="false">
      <c r="A8" s="13"/>
      <c r="B8" s="13" t="s">
        <v>7</v>
      </c>
      <c r="C8" s="17" t="n">
        <v>108</v>
      </c>
      <c r="D8" s="17" t="n">
        <v>144</v>
      </c>
      <c r="E8" s="17" t="n">
        <v>129</v>
      </c>
      <c r="F8" s="17" t="n">
        <v>146</v>
      </c>
      <c r="G8" s="17" t="n">
        <v>148</v>
      </c>
      <c r="H8" s="17" t="n">
        <v>148</v>
      </c>
      <c r="I8" s="17" t="n">
        <v>161</v>
      </c>
      <c r="J8" s="17" t="n">
        <v>112</v>
      </c>
      <c r="K8" s="17" t="n">
        <v>140</v>
      </c>
      <c r="L8" s="17" t="n">
        <v>123</v>
      </c>
      <c r="M8" s="17" t="n">
        <v>148</v>
      </c>
      <c r="N8" s="17" t="n">
        <v>186</v>
      </c>
      <c r="O8" s="17" t="n">
        <v>129</v>
      </c>
      <c r="P8" s="17" t="n">
        <v>129</v>
      </c>
      <c r="Q8" s="17" t="n">
        <v>145</v>
      </c>
      <c r="R8" s="15" t="n">
        <f aca="false">SUM(C8:Q8)</f>
        <v>2096</v>
      </c>
      <c r="S8" s="16" t="n">
        <f aca="false">R8/R5*100</f>
        <v>16.0983102918587</v>
      </c>
    </row>
    <row r="9" customFormat="false" ht="12.75" hidden="false" customHeight="true" outlineLevel="0" collapsed="false">
      <c r="A9" s="18" t="s">
        <v>9</v>
      </c>
      <c r="B9" s="18" t="s">
        <v>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0" t="n">
        <f aca="false">SUM(C9:Q9)</f>
        <v>0</v>
      </c>
      <c r="S9" s="21" t="n">
        <f aca="false">R9/R3*100</f>
        <v>0</v>
      </c>
    </row>
    <row r="10" customFormat="false" ht="12.75" hidden="false" customHeight="false" outlineLevel="0" collapsed="false">
      <c r="A10" s="18"/>
      <c r="B10" s="18" t="s">
        <v>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 t="n">
        <f aca="false">SUM(C10:Q10)</f>
        <v>0</v>
      </c>
      <c r="S10" s="21" t="n">
        <f aca="false">R10/R4*100</f>
        <v>0</v>
      </c>
    </row>
    <row r="11" customFormat="false" ht="12.75" hidden="false" customHeight="false" outlineLevel="0" collapsed="false">
      <c r="A11" s="18"/>
      <c r="B11" s="18" t="s">
        <v>7</v>
      </c>
      <c r="C11" s="22" t="n">
        <v>342</v>
      </c>
      <c r="D11" s="22" t="n">
        <v>371</v>
      </c>
      <c r="E11" s="22" t="n">
        <v>332</v>
      </c>
      <c r="F11" s="22" t="n">
        <v>341</v>
      </c>
      <c r="G11" s="22" t="n">
        <v>466</v>
      </c>
      <c r="H11" s="22" t="n">
        <v>523</v>
      </c>
      <c r="I11" s="22" t="n">
        <v>487</v>
      </c>
      <c r="J11" s="22" t="n">
        <v>427</v>
      </c>
      <c r="K11" s="22" t="n">
        <v>415</v>
      </c>
      <c r="L11" s="22" t="n">
        <v>412</v>
      </c>
      <c r="M11" s="22" t="n">
        <v>396</v>
      </c>
      <c r="N11" s="22" t="n">
        <v>575</v>
      </c>
      <c r="O11" s="22" t="n">
        <v>377</v>
      </c>
      <c r="P11" s="22" t="n">
        <v>417</v>
      </c>
      <c r="Q11" s="22" t="n">
        <v>407</v>
      </c>
      <c r="R11" s="20" t="n">
        <f aca="false">SUM(C11:Q11)</f>
        <v>6288</v>
      </c>
      <c r="S11" s="21" t="n">
        <f aca="false">R11/R5*100</f>
        <v>48.294930875576</v>
      </c>
    </row>
    <row r="12" customFormat="false" ht="12.75" hidden="false" customHeight="true" outlineLevel="0" collapsed="false">
      <c r="A12" s="23" t="s">
        <v>10</v>
      </c>
      <c r="B12" s="23" t="s">
        <v>5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5" t="n">
        <f aca="false">SUM(C12:Q12)</f>
        <v>0</v>
      </c>
      <c r="S12" s="26" t="n">
        <f aca="false">R12/R3*100</f>
        <v>0</v>
      </c>
    </row>
    <row r="13" customFormat="false" ht="12.75" hidden="false" customHeight="false" outlineLevel="0" collapsed="false">
      <c r="A13" s="23"/>
      <c r="B13" s="23" t="s">
        <v>6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 t="n">
        <f aca="false">SUM(C13:Q13)</f>
        <v>0</v>
      </c>
      <c r="S13" s="26" t="n">
        <f aca="false">R13/R4*100</f>
        <v>0</v>
      </c>
    </row>
    <row r="14" customFormat="false" ht="12.75" hidden="false" customHeight="false" outlineLevel="0" collapsed="false">
      <c r="A14" s="23"/>
      <c r="B14" s="23" t="s">
        <v>7</v>
      </c>
      <c r="C14" s="27" t="n">
        <v>395</v>
      </c>
      <c r="D14" s="27" t="n">
        <v>415</v>
      </c>
      <c r="E14" s="27" t="n">
        <v>387</v>
      </c>
      <c r="F14" s="27" t="n">
        <v>405</v>
      </c>
      <c r="G14" s="27" t="n">
        <v>537</v>
      </c>
      <c r="H14" s="27" t="n">
        <v>624</v>
      </c>
      <c r="I14" s="27" t="n">
        <v>572</v>
      </c>
      <c r="J14" s="27" t="n">
        <v>510</v>
      </c>
      <c r="K14" s="27" t="n">
        <v>523</v>
      </c>
      <c r="L14" s="27" t="n">
        <v>471</v>
      </c>
      <c r="M14" s="27" t="n">
        <v>474</v>
      </c>
      <c r="N14" s="27" t="n">
        <v>709</v>
      </c>
      <c r="O14" s="27" t="n">
        <v>434</v>
      </c>
      <c r="P14" s="27" t="n">
        <v>494</v>
      </c>
      <c r="Q14" s="27" t="n">
        <v>496</v>
      </c>
      <c r="R14" s="25" t="n">
        <f aca="false">SUM(C14:Q14)</f>
        <v>7446</v>
      </c>
      <c r="S14" s="26" t="n">
        <f aca="false">R14/R5*100</f>
        <v>57.1889400921659</v>
      </c>
    </row>
    <row r="15" customFormat="false" ht="12.75" hidden="false" customHeight="true" outlineLevel="0" collapsed="false">
      <c r="A15" s="28" t="s">
        <v>11</v>
      </c>
      <c r="B15" s="28" t="s">
        <v>5</v>
      </c>
      <c r="C15" s="29" t="n">
        <v>258</v>
      </c>
      <c r="D15" s="29" t="n">
        <v>223</v>
      </c>
      <c r="E15" s="29" t="n">
        <v>252</v>
      </c>
      <c r="F15" s="29" t="n">
        <v>256</v>
      </c>
      <c r="G15" s="29" t="n">
        <v>348</v>
      </c>
      <c r="H15" s="29" t="n">
        <v>426</v>
      </c>
      <c r="I15" s="29" t="n">
        <v>349</v>
      </c>
      <c r="J15" s="29" t="n">
        <v>368</v>
      </c>
      <c r="K15" s="29" t="n">
        <v>320</v>
      </c>
      <c r="L15" s="29" t="n">
        <v>310</v>
      </c>
      <c r="M15" s="29" t="n">
        <v>322</v>
      </c>
      <c r="N15" s="29" t="n">
        <v>455</v>
      </c>
      <c r="O15" s="29" t="n">
        <v>283</v>
      </c>
      <c r="P15" s="29" t="n">
        <v>323</v>
      </c>
      <c r="Q15" s="29" t="n">
        <v>328</v>
      </c>
      <c r="R15" s="30" t="n">
        <f aca="false">SUM(C15:Q15)</f>
        <v>4821</v>
      </c>
      <c r="S15" s="31" t="n">
        <f aca="false">R15/R3*100</f>
        <v>80.0564596479575</v>
      </c>
    </row>
    <row r="16" customFormat="false" ht="12.75" hidden="false" customHeight="false" outlineLevel="0" collapsed="false">
      <c r="A16" s="28"/>
      <c r="B16" s="28" t="s">
        <v>6</v>
      </c>
      <c r="C16" s="29" t="n">
        <v>316</v>
      </c>
      <c r="D16" s="29" t="n">
        <v>308</v>
      </c>
      <c r="E16" s="29" t="n">
        <v>297</v>
      </c>
      <c r="F16" s="29" t="n">
        <v>323</v>
      </c>
      <c r="G16" s="29" t="n">
        <v>386</v>
      </c>
      <c r="H16" s="29" t="n">
        <v>422</v>
      </c>
      <c r="I16" s="29" t="n">
        <v>401</v>
      </c>
      <c r="J16" s="29" t="n">
        <v>345</v>
      </c>
      <c r="K16" s="29" t="n">
        <v>347</v>
      </c>
      <c r="L16" s="29" t="n">
        <v>321</v>
      </c>
      <c r="M16" s="29" t="n">
        <v>332</v>
      </c>
      <c r="N16" s="29" t="n">
        <v>478</v>
      </c>
      <c r="O16" s="29" t="n">
        <v>314</v>
      </c>
      <c r="P16" s="29" t="n">
        <v>361</v>
      </c>
      <c r="Q16" s="29" t="n">
        <v>346</v>
      </c>
      <c r="R16" s="30" t="n">
        <f aca="false">SUM(C16:Q16)</f>
        <v>5297</v>
      </c>
      <c r="S16" s="31" t="n">
        <f aca="false">R16/R4*100</f>
        <v>75.6930551586167</v>
      </c>
    </row>
    <row r="17" customFormat="false" ht="12.75" hidden="false" customHeight="false" outlineLevel="0" collapsed="false">
      <c r="A17" s="28"/>
      <c r="B17" s="28" t="s">
        <v>7</v>
      </c>
      <c r="C17" s="32" t="n">
        <f aca="false">SUM(C15:C16)</f>
        <v>574</v>
      </c>
      <c r="D17" s="32" t="n">
        <f aca="false">SUM(D15:D16)</f>
        <v>531</v>
      </c>
      <c r="E17" s="32" t="n">
        <f aca="false">SUM(E15:E16)</f>
        <v>549</v>
      </c>
      <c r="F17" s="32" t="n">
        <f aca="false">SUM(F15:F16)</f>
        <v>579</v>
      </c>
      <c r="G17" s="32" t="n">
        <f aca="false">SUM(G15:G16)</f>
        <v>734</v>
      </c>
      <c r="H17" s="32" t="n">
        <f aca="false">SUM(H15:H16)</f>
        <v>848</v>
      </c>
      <c r="I17" s="32" t="n">
        <f aca="false">SUM(I15:I16)</f>
        <v>750</v>
      </c>
      <c r="J17" s="32" t="n">
        <f aca="false">SUM(J15:J16)</f>
        <v>713</v>
      </c>
      <c r="K17" s="32" t="n">
        <f aca="false">SUM(K15:K16)</f>
        <v>667</v>
      </c>
      <c r="L17" s="32" t="n">
        <f aca="false">SUM(L15:L16)</f>
        <v>631</v>
      </c>
      <c r="M17" s="32" t="n">
        <f aca="false">SUM(M15:M16)</f>
        <v>654</v>
      </c>
      <c r="N17" s="32" t="n">
        <f aca="false">SUM(N15:N16)</f>
        <v>933</v>
      </c>
      <c r="O17" s="32" t="n">
        <f aca="false">SUM(O15:O16)</f>
        <v>597</v>
      </c>
      <c r="P17" s="32" t="n">
        <f aca="false">SUM(P15:P16)</f>
        <v>684</v>
      </c>
      <c r="Q17" s="32" t="n">
        <f aca="false">SUM(Q15:Q16)</f>
        <v>674</v>
      </c>
      <c r="R17" s="30" t="n">
        <f aca="false">SUM(R15:R16)</f>
        <v>10118</v>
      </c>
      <c r="S17" s="31" t="n">
        <f aca="false">R17/R5*100</f>
        <v>77.7112135176651</v>
      </c>
    </row>
  </sheetData>
  <sheetProtection sheet="true" objects="true" scenarios="true"/>
  <mergeCells count="6">
    <mergeCell ref="A1:S1"/>
    <mergeCell ref="A3:A5"/>
    <mergeCell ref="A6:A8"/>
    <mergeCell ref="A9:A11"/>
    <mergeCell ref="A12:A14"/>
    <mergeCell ref="A15:A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C23" activeCellId="0" sqref="C23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9.99"/>
    <col collapsed="false" customWidth="true" hidden="false" outlineLevel="0" max="18" min="3" style="33" width="12.28"/>
    <col collapsed="false" customWidth="true" hidden="false" outlineLevel="0" max="19" min="19" style="34" width="12.28"/>
    <col collapsed="false" customWidth="true" hidden="false" outlineLevel="0" max="20" min="20" style="35" width="12.28"/>
    <col collapsed="false" customWidth="true" hidden="false" outlineLevel="0" max="21" min="21" style="36" width="12.28"/>
    <col collapsed="false" customWidth="false" hidden="false" outlineLevel="0" max="257" min="22" style="33" width="9.14"/>
  </cols>
  <sheetData>
    <row r="1" s="42" customFormat="true" ht="29.25" hidden="false" customHeight="true" outlineLevel="0" collapsed="false">
      <c r="A1" s="37" t="s">
        <v>1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8" t="n">
        <f aca="false">COUNTIF(C22:Q22,"&gt;0")</f>
        <v>15</v>
      </c>
      <c r="N1" s="39" t="s">
        <v>13</v>
      </c>
      <c r="O1" s="39"/>
      <c r="P1" s="39"/>
      <c r="Q1" s="39"/>
      <c r="R1" s="39"/>
      <c r="S1" s="39"/>
      <c r="T1" s="40"/>
      <c r="U1" s="41"/>
    </row>
    <row r="2" customFormat="false" ht="12.75" hidden="false" customHeight="false" outlineLevel="0" collapsed="false">
      <c r="A2" s="35"/>
      <c r="B2" s="43" t="s">
        <v>1</v>
      </c>
      <c r="C2" s="43" t="n">
        <v>1</v>
      </c>
      <c r="D2" s="43" t="n">
        <v>2</v>
      </c>
      <c r="E2" s="43" t="n">
        <v>3</v>
      </c>
      <c r="F2" s="43" t="n">
        <v>4</v>
      </c>
      <c r="G2" s="43" t="n">
        <v>5</v>
      </c>
      <c r="H2" s="43" t="n">
        <v>6</v>
      </c>
      <c r="I2" s="43" t="n">
        <v>7</v>
      </c>
      <c r="J2" s="43" t="n">
        <v>8</v>
      </c>
      <c r="K2" s="43" t="n">
        <v>9</v>
      </c>
      <c r="L2" s="43" t="n">
        <v>10</v>
      </c>
      <c r="M2" s="44" t="n">
        <v>11</v>
      </c>
      <c r="N2" s="44" t="n">
        <v>12</v>
      </c>
      <c r="O2" s="44" t="n">
        <v>13</v>
      </c>
      <c r="P2" s="44" t="n">
        <v>14</v>
      </c>
      <c r="Q2" s="44" t="n">
        <v>15</v>
      </c>
      <c r="R2" s="44" t="s">
        <v>2</v>
      </c>
      <c r="S2" s="45" t="s">
        <v>3</v>
      </c>
      <c r="T2" s="35" t="s">
        <v>14</v>
      </c>
      <c r="U2" s="36" t="s">
        <v>15</v>
      </c>
    </row>
    <row r="3" customFormat="false" ht="12.75" hidden="false" customHeight="true" outlineLevel="0" collapsed="false">
      <c r="A3" s="46" t="s">
        <v>16</v>
      </c>
      <c r="B3" s="46"/>
      <c r="C3" s="47" t="n">
        <f aca="false">votanti!C17</f>
        <v>574</v>
      </c>
      <c r="D3" s="48" t="n">
        <f aca="false">votanti!D17</f>
        <v>531</v>
      </c>
      <c r="E3" s="48" t="n">
        <f aca="false">votanti!E17</f>
        <v>549</v>
      </c>
      <c r="F3" s="48" t="n">
        <f aca="false">votanti!F17</f>
        <v>579</v>
      </c>
      <c r="G3" s="48" t="n">
        <f aca="false">votanti!G17</f>
        <v>734</v>
      </c>
      <c r="H3" s="48" t="n">
        <f aca="false">votanti!H17</f>
        <v>848</v>
      </c>
      <c r="I3" s="48" t="n">
        <f aca="false">votanti!I17</f>
        <v>750</v>
      </c>
      <c r="J3" s="48" t="n">
        <f aca="false">votanti!J17</f>
        <v>713</v>
      </c>
      <c r="K3" s="48" t="n">
        <f aca="false">votanti!K17</f>
        <v>667</v>
      </c>
      <c r="L3" s="48" t="n">
        <f aca="false">votanti!L17</f>
        <v>631</v>
      </c>
      <c r="M3" s="48" t="n">
        <f aca="false">votanti!M17</f>
        <v>654</v>
      </c>
      <c r="N3" s="48" t="n">
        <f aca="false">votanti!N17</f>
        <v>933</v>
      </c>
      <c r="O3" s="48" t="n">
        <f aca="false">votanti!O17</f>
        <v>597</v>
      </c>
      <c r="P3" s="48" t="n">
        <f aca="false">votanti!P17</f>
        <v>684</v>
      </c>
      <c r="Q3" s="48" t="n">
        <f aca="false">votanti!Q17</f>
        <v>674</v>
      </c>
      <c r="R3" s="48" t="n">
        <f aca="false">SUM(C3:Q3)</f>
        <v>10118</v>
      </c>
      <c r="S3" s="49"/>
    </row>
    <row r="4" s="56" customFormat="true" ht="50.1" hidden="false" customHeight="true" outlineLevel="0" collapsed="false">
      <c r="A4" s="50" t="n">
        <v>1</v>
      </c>
      <c r="B4" s="51"/>
      <c r="C4" s="52" t="n">
        <v>4</v>
      </c>
      <c r="D4" s="52" t="n">
        <v>5</v>
      </c>
      <c r="E4" s="52" t="n">
        <v>6</v>
      </c>
      <c r="F4" s="52" t="n">
        <v>6</v>
      </c>
      <c r="G4" s="52" t="n">
        <v>5</v>
      </c>
      <c r="H4" s="52" t="n">
        <v>4</v>
      </c>
      <c r="I4" s="52" t="n">
        <v>3</v>
      </c>
      <c r="J4" s="52" t="n">
        <v>5</v>
      </c>
      <c r="K4" s="52" t="n">
        <v>3</v>
      </c>
      <c r="L4" s="52" t="n">
        <v>3</v>
      </c>
      <c r="M4" s="52" t="n">
        <v>7</v>
      </c>
      <c r="N4" s="52" t="n">
        <v>10</v>
      </c>
      <c r="O4" s="52" t="n">
        <v>3</v>
      </c>
      <c r="P4" s="52" t="n">
        <v>6</v>
      </c>
      <c r="Q4" s="52" t="n">
        <v>10</v>
      </c>
      <c r="R4" s="50" t="n">
        <f aca="false">SUM(C4:Q4)</f>
        <v>80</v>
      </c>
      <c r="S4" s="53" t="n">
        <f aca="false">R4/$R$22*100</f>
        <v>0.812512695510868</v>
      </c>
      <c r="T4" s="54" t="n">
        <f aca="false">SUM(R4:R8)</f>
        <v>2440</v>
      </c>
      <c r="U4" s="55" t="n">
        <f aca="false">T4/$T$22*100</f>
        <v>24.7816372130815</v>
      </c>
    </row>
    <row r="5" s="56" customFormat="true" ht="50.1" hidden="false" customHeight="true" outlineLevel="0" collapsed="false">
      <c r="A5" s="50" t="n">
        <v>2</v>
      </c>
      <c r="B5" s="51"/>
      <c r="C5" s="52" t="n">
        <v>152</v>
      </c>
      <c r="D5" s="52" t="n">
        <v>115</v>
      </c>
      <c r="E5" s="52" t="n">
        <v>131</v>
      </c>
      <c r="F5" s="52" t="n">
        <v>140</v>
      </c>
      <c r="G5" s="52" t="n">
        <v>168</v>
      </c>
      <c r="H5" s="52" t="n">
        <v>170</v>
      </c>
      <c r="I5" s="52" t="n">
        <v>136</v>
      </c>
      <c r="J5" s="52" t="n">
        <v>111</v>
      </c>
      <c r="K5" s="52" t="n">
        <v>140</v>
      </c>
      <c r="L5" s="52" t="n">
        <v>138</v>
      </c>
      <c r="M5" s="52" t="n">
        <v>123</v>
      </c>
      <c r="N5" s="52" t="n">
        <v>171</v>
      </c>
      <c r="O5" s="52" t="n">
        <v>113</v>
      </c>
      <c r="P5" s="52" t="n">
        <v>141</v>
      </c>
      <c r="Q5" s="52" t="n">
        <v>154</v>
      </c>
      <c r="R5" s="50" t="n">
        <f aca="false">SUM(C5:Q5)</f>
        <v>2103</v>
      </c>
      <c r="S5" s="53" t="n">
        <f aca="false">R5/$R$22*100</f>
        <v>21.3589274832419</v>
      </c>
      <c r="T5" s="54"/>
      <c r="U5" s="55"/>
    </row>
    <row r="6" s="56" customFormat="true" ht="50.1" hidden="false" customHeight="true" outlineLevel="0" collapsed="false">
      <c r="A6" s="50" t="n">
        <v>3</v>
      </c>
      <c r="B6" s="51"/>
      <c r="C6" s="52" t="n">
        <v>0</v>
      </c>
      <c r="D6" s="52" t="n">
        <v>1</v>
      </c>
      <c r="E6" s="52" t="n">
        <v>0</v>
      </c>
      <c r="F6" s="52" t="n">
        <v>0</v>
      </c>
      <c r="G6" s="52" t="n">
        <v>1</v>
      </c>
      <c r="H6" s="52" t="n">
        <v>1</v>
      </c>
      <c r="I6" s="52" t="n">
        <v>1</v>
      </c>
      <c r="J6" s="52" t="n">
        <v>0</v>
      </c>
      <c r="K6" s="52" t="n">
        <v>2</v>
      </c>
      <c r="L6" s="52" t="n">
        <v>0</v>
      </c>
      <c r="M6" s="52" t="n">
        <v>1</v>
      </c>
      <c r="N6" s="52" t="n">
        <v>1</v>
      </c>
      <c r="O6" s="52" t="n">
        <v>0</v>
      </c>
      <c r="P6" s="52" t="n">
        <v>5</v>
      </c>
      <c r="Q6" s="52" t="n">
        <v>2</v>
      </c>
      <c r="R6" s="50" t="n">
        <f aca="false">SUM(C6:Q6)</f>
        <v>15</v>
      </c>
      <c r="S6" s="53" t="n">
        <f aca="false">R6/$R$22*100</f>
        <v>0.152346130408288</v>
      </c>
      <c r="T6" s="54"/>
      <c r="U6" s="55"/>
    </row>
    <row r="7" s="56" customFormat="true" ht="50.1" hidden="false" customHeight="true" outlineLevel="0" collapsed="false">
      <c r="A7" s="50" t="n">
        <v>4</v>
      </c>
      <c r="B7" s="51"/>
      <c r="C7" s="52" t="n">
        <v>11</v>
      </c>
      <c r="D7" s="52" t="n">
        <v>10</v>
      </c>
      <c r="E7" s="52" t="n">
        <v>12</v>
      </c>
      <c r="F7" s="52" t="n">
        <v>12</v>
      </c>
      <c r="G7" s="52" t="n">
        <v>12</v>
      </c>
      <c r="H7" s="52" t="n">
        <v>15</v>
      </c>
      <c r="I7" s="52" t="n">
        <v>12</v>
      </c>
      <c r="J7" s="52" t="n">
        <v>11</v>
      </c>
      <c r="K7" s="52" t="n">
        <v>12</v>
      </c>
      <c r="L7" s="52" t="n">
        <v>22</v>
      </c>
      <c r="M7" s="52" t="n">
        <v>11</v>
      </c>
      <c r="N7" s="52" t="n">
        <v>17</v>
      </c>
      <c r="O7" s="52" t="n">
        <v>16</v>
      </c>
      <c r="P7" s="52" t="n">
        <v>19</v>
      </c>
      <c r="Q7" s="52" t="n">
        <v>15</v>
      </c>
      <c r="R7" s="50" t="n">
        <f aca="false">SUM(C7:Q7)</f>
        <v>207</v>
      </c>
      <c r="S7" s="53" t="n">
        <f aca="false">R7/$R$22*100</f>
        <v>2.10237659963437</v>
      </c>
      <c r="T7" s="54"/>
      <c r="U7" s="55"/>
    </row>
    <row r="8" s="56" customFormat="true" ht="50.1" hidden="false" customHeight="true" outlineLevel="0" collapsed="false">
      <c r="A8" s="50" t="n">
        <v>5</v>
      </c>
      <c r="B8" s="51"/>
      <c r="C8" s="52" t="n">
        <v>0</v>
      </c>
      <c r="D8" s="52" t="n">
        <v>4</v>
      </c>
      <c r="E8" s="52" t="n">
        <v>2</v>
      </c>
      <c r="F8" s="52" t="n">
        <v>2</v>
      </c>
      <c r="G8" s="52" t="n">
        <v>4</v>
      </c>
      <c r="H8" s="52" t="n">
        <v>3</v>
      </c>
      <c r="I8" s="52" t="n">
        <v>0</v>
      </c>
      <c r="J8" s="52" t="n">
        <v>2</v>
      </c>
      <c r="K8" s="52" t="n">
        <v>2</v>
      </c>
      <c r="L8" s="52" t="n">
        <v>4</v>
      </c>
      <c r="M8" s="52" t="n">
        <v>3</v>
      </c>
      <c r="N8" s="52" t="n">
        <v>4</v>
      </c>
      <c r="O8" s="52" t="n">
        <v>2</v>
      </c>
      <c r="P8" s="52" t="n">
        <v>1</v>
      </c>
      <c r="Q8" s="52" t="n">
        <v>2</v>
      </c>
      <c r="R8" s="50" t="n">
        <f aca="false">SUM(C8:Q8)</f>
        <v>35</v>
      </c>
      <c r="S8" s="53" t="n">
        <f aca="false">R8/$R$22*100</f>
        <v>0.355474304286004</v>
      </c>
      <c r="T8" s="54"/>
      <c r="U8" s="55"/>
    </row>
    <row r="9" s="56" customFormat="true" ht="50.1" hidden="false" customHeight="true" outlineLevel="0" collapsed="false">
      <c r="A9" s="50" t="n">
        <v>6</v>
      </c>
      <c r="B9" s="51"/>
      <c r="C9" s="52" t="n">
        <v>10</v>
      </c>
      <c r="D9" s="52" t="n">
        <v>3</v>
      </c>
      <c r="E9" s="52" t="n">
        <v>3</v>
      </c>
      <c r="F9" s="52" t="n">
        <v>8</v>
      </c>
      <c r="G9" s="52" t="n">
        <v>10</v>
      </c>
      <c r="H9" s="52" t="n">
        <v>9</v>
      </c>
      <c r="I9" s="52" t="n">
        <v>9</v>
      </c>
      <c r="J9" s="52" t="n">
        <v>12</v>
      </c>
      <c r="K9" s="52" t="n">
        <v>18</v>
      </c>
      <c r="L9" s="52" t="n">
        <v>11</v>
      </c>
      <c r="M9" s="52" t="n">
        <v>13</v>
      </c>
      <c r="N9" s="52" t="n">
        <v>11</v>
      </c>
      <c r="O9" s="52" t="n">
        <v>4</v>
      </c>
      <c r="P9" s="52" t="n">
        <v>7</v>
      </c>
      <c r="Q9" s="52" t="n">
        <v>16</v>
      </c>
      <c r="R9" s="50" t="n">
        <f aca="false">SUM(C9:Q9)</f>
        <v>144</v>
      </c>
      <c r="S9" s="53" t="n">
        <f aca="false">R9/$R$22*100</f>
        <v>1.46252285191956</v>
      </c>
      <c r="T9" s="50" t="n">
        <f aca="false">SUM(R9)</f>
        <v>144</v>
      </c>
      <c r="U9" s="55" t="n">
        <f aca="false">T9/T22*100</f>
        <v>1.46252285191956</v>
      </c>
    </row>
    <row r="10" s="56" customFormat="true" ht="50.1" hidden="false" customHeight="true" outlineLevel="0" collapsed="false">
      <c r="A10" s="50" t="n">
        <v>7</v>
      </c>
      <c r="B10" s="51"/>
      <c r="C10" s="52" t="n">
        <v>2</v>
      </c>
      <c r="D10" s="52" t="n">
        <v>1</v>
      </c>
      <c r="E10" s="52" t="n">
        <v>1</v>
      </c>
      <c r="F10" s="52" t="n">
        <v>0</v>
      </c>
      <c r="G10" s="52" t="n">
        <v>2</v>
      </c>
      <c r="H10" s="52" t="n">
        <v>1</v>
      </c>
      <c r="I10" s="52" t="n">
        <v>2</v>
      </c>
      <c r="J10" s="52" t="n">
        <v>1</v>
      </c>
      <c r="K10" s="52" t="n">
        <v>4</v>
      </c>
      <c r="L10" s="52" t="n">
        <v>2</v>
      </c>
      <c r="M10" s="52" t="n">
        <v>6</v>
      </c>
      <c r="N10" s="52" t="n">
        <v>1</v>
      </c>
      <c r="O10" s="52" t="n">
        <v>6</v>
      </c>
      <c r="P10" s="52" t="n">
        <v>2</v>
      </c>
      <c r="Q10" s="52" t="n">
        <v>3</v>
      </c>
      <c r="R10" s="50" t="n">
        <f aca="false">SUM(C10:Q10)</f>
        <v>34</v>
      </c>
      <c r="S10" s="53" t="n">
        <f aca="false">R10/$R$22*100</f>
        <v>0.345317895592119</v>
      </c>
      <c r="T10" s="50" t="n">
        <f aca="false">SUM(R10)</f>
        <v>34</v>
      </c>
      <c r="U10" s="55" t="n">
        <f aca="false">T10/T22*100</f>
        <v>0.345317895592119</v>
      </c>
    </row>
    <row r="11" s="56" customFormat="true" ht="50.1" hidden="false" customHeight="true" outlineLevel="0" collapsed="false">
      <c r="A11" s="50" t="n">
        <v>8</v>
      </c>
      <c r="B11" s="51"/>
      <c r="C11" s="52" t="n">
        <v>7</v>
      </c>
      <c r="D11" s="52" t="n">
        <v>5</v>
      </c>
      <c r="E11" s="52" t="n">
        <v>7</v>
      </c>
      <c r="F11" s="52" t="n">
        <v>5</v>
      </c>
      <c r="G11" s="52" t="n">
        <v>2</v>
      </c>
      <c r="H11" s="52" t="n">
        <v>20</v>
      </c>
      <c r="I11" s="52" t="n">
        <v>17</v>
      </c>
      <c r="J11" s="52" t="n">
        <v>13</v>
      </c>
      <c r="K11" s="52" t="n">
        <v>10</v>
      </c>
      <c r="L11" s="52" t="n">
        <v>8</v>
      </c>
      <c r="M11" s="52" t="n">
        <v>10</v>
      </c>
      <c r="N11" s="52" t="n">
        <v>18</v>
      </c>
      <c r="O11" s="52" t="n">
        <v>5</v>
      </c>
      <c r="P11" s="52" t="n">
        <v>7</v>
      </c>
      <c r="Q11" s="52" t="n">
        <v>9</v>
      </c>
      <c r="R11" s="50" t="n">
        <f aca="false">SUM(C11:Q11)</f>
        <v>143</v>
      </c>
      <c r="S11" s="53" t="n">
        <f aca="false">R11/$R$22*100</f>
        <v>1.45236644322568</v>
      </c>
      <c r="T11" s="54" t="n">
        <f aca="false">SUM(R11:R13)</f>
        <v>1087</v>
      </c>
      <c r="U11" s="55" t="n">
        <f aca="false">T11/T22*100</f>
        <v>11.0400162502539</v>
      </c>
    </row>
    <row r="12" s="56" customFormat="true" ht="50.1" hidden="false" customHeight="true" outlineLevel="0" collapsed="false">
      <c r="A12" s="50" t="n">
        <v>9</v>
      </c>
      <c r="B12" s="51"/>
      <c r="C12" s="52" t="n">
        <v>1</v>
      </c>
      <c r="D12" s="52" t="n">
        <v>7</v>
      </c>
      <c r="E12" s="52" t="n">
        <v>3</v>
      </c>
      <c r="F12" s="52" t="n">
        <v>5</v>
      </c>
      <c r="G12" s="52" t="n">
        <v>1</v>
      </c>
      <c r="H12" s="52" t="n">
        <v>1</v>
      </c>
      <c r="I12" s="52" t="n">
        <v>6</v>
      </c>
      <c r="J12" s="52" t="n">
        <v>1</v>
      </c>
      <c r="K12" s="52" t="n">
        <v>4</v>
      </c>
      <c r="L12" s="52" t="n">
        <v>0</v>
      </c>
      <c r="M12" s="52" t="n">
        <v>2</v>
      </c>
      <c r="N12" s="52" t="n">
        <v>6</v>
      </c>
      <c r="O12" s="52" t="n">
        <v>2</v>
      </c>
      <c r="P12" s="52" t="n">
        <v>1</v>
      </c>
      <c r="Q12" s="52" t="n">
        <v>0</v>
      </c>
      <c r="R12" s="50" t="n">
        <f aca="false">SUM(C12:Q12)</f>
        <v>40</v>
      </c>
      <c r="S12" s="53" t="n">
        <f aca="false">R12/$R$22*100</f>
        <v>0.406256347755434</v>
      </c>
      <c r="T12" s="54"/>
      <c r="U12" s="55"/>
    </row>
    <row r="13" s="56" customFormat="true" ht="50.1" hidden="false" customHeight="true" outlineLevel="0" collapsed="false">
      <c r="A13" s="50" t="n">
        <v>10</v>
      </c>
      <c r="B13" s="51"/>
      <c r="C13" s="52" t="n">
        <v>66</v>
      </c>
      <c r="D13" s="52" t="n">
        <v>57</v>
      </c>
      <c r="E13" s="52" t="n">
        <v>43</v>
      </c>
      <c r="F13" s="52" t="n">
        <v>29</v>
      </c>
      <c r="G13" s="52" t="n">
        <v>66</v>
      </c>
      <c r="H13" s="52" t="n">
        <v>54</v>
      </c>
      <c r="I13" s="52" t="n">
        <v>74</v>
      </c>
      <c r="J13" s="52" t="n">
        <v>77</v>
      </c>
      <c r="K13" s="52" t="n">
        <v>73</v>
      </c>
      <c r="L13" s="52" t="n">
        <v>63</v>
      </c>
      <c r="M13" s="52" t="n">
        <v>51</v>
      </c>
      <c r="N13" s="52" t="n">
        <v>89</v>
      </c>
      <c r="O13" s="52" t="n">
        <v>50</v>
      </c>
      <c r="P13" s="52" t="n">
        <v>58</v>
      </c>
      <c r="Q13" s="52" t="n">
        <v>54</v>
      </c>
      <c r="R13" s="50" t="n">
        <f aca="false">SUM(C13:Q13)</f>
        <v>904</v>
      </c>
      <c r="S13" s="53" t="n">
        <f aca="false">R13/$R$22*100</f>
        <v>9.1813934592728</v>
      </c>
      <c r="T13" s="54"/>
      <c r="U13" s="55"/>
    </row>
    <row r="14" s="56" customFormat="true" ht="50.1" hidden="false" customHeight="true" outlineLevel="0" collapsed="false">
      <c r="A14" s="50" t="n">
        <v>11</v>
      </c>
      <c r="B14" s="51"/>
      <c r="C14" s="52" t="n">
        <v>1</v>
      </c>
      <c r="D14" s="52" t="n">
        <v>1</v>
      </c>
      <c r="E14" s="52" t="n">
        <v>3</v>
      </c>
      <c r="F14" s="57" t="n">
        <v>2</v>
      </c>
      <c r="G14" s="52" t="n">
        <v>3</v>
      </c>
      <c r="H14" s="52" t="n">
        <v>0</v>
      </c>
      <c r="I14" s="52" t="n">
        <v>0</v>
      </c>
      <c r="J14" s="52" t="n">
        <v>0</v>
      </c>
      <c r="K14" s="52" t="n">
        <v>2</v>
      </c>
      <c r="L14" s="52" t="n">
        <v>1</v>
      </c>
      <c r="M14" s="52" t="n">
        <v>3</v>
      </c>
      <c r="N14" s="52" t="n">
        <v>1</v>
      </c>
      <c r="O14" s="52" t="n">
        <v>1</v>
      </c>
      <c r="P14" s="52" t="n">
        <v>0</v>
      </c>
      <c r="Q14" s="52" t="n">
        <v>1</v>
      </c>
      <c r="R14" s="50" t="n">
        <f aca="false">SUM(C14:Q14)</f>
        <v>19</v>
      </c>
      <c r="S14" s="53" t="n">
        <f aca="false">R14/$R$22*100</f>
        <v>0.192971765183831</v>
      </c>
      <c r="T14" s="54" t="n">
        <f aca="false">SUM(R14:R16)</f>
        <v>2726</v>
      </c>
      <c r="U14" s="55" t="n">
        <f aca="false">T14/T22*100</f>
        <v>27.6863700995328</v>
      </c>
    </row>
    <row r="15" s="56" customFormat="true" ht="50.1" hidden="false" customHeight="true" outlineLevel="0" collapsed="false">
      <c r="A15" s="50" t="n">
        <v>12</v>
      </c>
      <c r="B15" s="51"/>
      <c r="C15" s="52" t="n">
        <v>21</v>
      </c>
      <c r="D15" s="52" t="n">
        <v>26</v>
      </c>
      <c r="E15" s="52" t="n">
        <v>18</v>
      </c>
      <c r="F15" s="52" t="n">
        <v>13</v>
      </c>
      <c r="G15" s="52" t="n">
        <v>24</v>
      </c>
      <c r="H15" s="52" t="n">
        <v>19</v>
      </c>
      <c r="I15" s="52" t="n">
        <v>21</v>
      </c>
      <c r="J15" s="52" t="n">
        <v>30</v>
      </c>
      <c r="K15" s="52" t="n">
        <v>21</v>
      </c>
      <c r="L15" s="52" t="n">
        <v>22</v>
      </c>
      <c r="M15" s="52" t="n">
        <v>14</v>
      </c>
      <c r="N15" s="52" t="n">
        <v>27</v>
      </c>
      <c r="O15" s="52" t="n">
        <v>14</v>
      </c>
      <c r="P15" s="52" t="n">
        <v>28</v>
      </c>
      <c r="Q15" s="52" t="n">
        <v>25</v>
      </c>
      <c r="R15" s="50" t="n">
        <f aca="false">SUM(C15:Q15)</f>
        <v>323</v>
      </c>
      <c r="S15" s="53" t="n">
        <f aca="false">R15/$R$22*100</f>
        <v>3.28052000812513</v>
      </c>
      <c r="T15" s="54"/>
      <c r="U15" s="55"/>
    </row>
    <row r="16" s="56" customFormat="true" ht="50.1" hidden="false" customHeight="true" outlineLevel="0" collapsed="false">
      <c r="A16" s="50" t="n">
        <v>13</v>
      </c>
      <c r="B16" s="51"/>
      <c r="C16" s="52" t="n">
        <v>114</v>
      </c>
      <c r="D16" s="52" t="n">
        <v>118</v>
      </c>
      <c r="E16" s="52" t="n">
        <v>119</v>
      </c>
      <c r="F16" s="52" t="n">
        <v>124</v>
      </c>
      <c r="G16" s="52" t="n">
        <v>170</v>
      </c>
      <c r="H16" s="52" t="n">
        <v>174</v>
      </c>
      <c r="I16" s="52" t="n">
        <v>192</v>
      </c>
      <c r="J16" s="52" t="n">
        <v>196</v>
      </c>
      <c r="K16" s="52" t="n">
        <v>148</v>
      </c>
      <c r="L16" s="52" t="n">
        <v>130</v>
      </c>
      <c r="M16" s="52" t="n">
        <v>178</v>
      </c>
      <c r="N16" s="52" t="n">
        <v>229</v>
      </c>
      <c r="O16" s="52" t="n">
        <v>160</v>
      </c>
      <c r="P16" s="52" t="n">
        <v>180</v>
      </c>
      <c r="Q16" s="52" t="n">
        <v>152</v>
      </c>
      <c r="R16" s="50" t="n">
        <f aca="false">SUM(C16:Q16)</f>
        <v>2384</v>
      </c>
      <c r="S16" s="53" t="n">
        <f aca="false">R16/$R$22*100</f>
        <v>24.2128783262238</v>
      </c>
      <c r="T16" s="54"/>
      <c r="U16" s="55"/>
    </row>
    <row r="17" s="56" customFormat="true" ht="50.1" hidden="false" customHeight="true" outlineLevel="0" collapsed="false">
      <c r="A17" s="50" t="n">
        <v>14</v>
      </c>
      <c r="B17" s="51"/>
      <c r="C17" s="52" t="n">
        <v>2</v>
      </c>
      <c r="D17" s="52" t="n">
        <v>1</v>
      </c>
      <c r="E17" s="52" t="n">
        <v>2</v>
      </c>
      <c r="F17" s="52" t="n">
        <v>5</v>
      </c>
      <c r="G17" s="52" t="n">
        <v>2</v>
      </c>
      <c r="H17" s="52" t="n">
        <v>5</v>
      </c>
      <c r="I17" s="52" t="n">
        <v>2</v>
      </c>
      <c r="J17" s="52" t="n">
        <v>4</v>
      </c>
      <c r="K17" s="52" t="n">
        <v>5</v>
      </c>
      <c r="L17" s="52" t="n">
        <v>1</v>
      </c>
      <c r="M17" s="52" t="n">
        <v>4</v>
      </c>
      <c r="N17" s="52" t="n">
        <v>4</v>
      </c>
      <c r="O17" s="52" t="n">
        <v>3</v>
      </c>
      <c r="P17" s="52" t="n">
        <v>0</v>
      </c>
      <c r="Q17" s="52" t="n">
        <v>4</v>
      </c>
      <c r="R17" s="50" t="n">
        <f aca="false">SUM(C17:Q17)</f>
        <v>44</v>
      </c>
      <c r="S17" s="53" t="n">
        <f aca="false">R17/$R$22*100</f>
        <v>0.446881982530977</v>
      </c>
      <c r="T17" s="50" t="n">
        <f aca="false">SUM(R17)</f>
        <v>44</v>
      </c>
      <c r="U17" s="55" t="n">
        <f aca="false">T17/$T$22*100</f>
        <v>0.446881982530977</v>
      </c>
    </row>
    <row r="18" s="56" customFormat="true" ht="50.1" hidden="false" customHeight="true" outlineLevel="0" collapsed="false">
      <c r="A18" s="50" t="n">
        <v>15</v>
      </c>
      <c r="B18" s="51"/>
      <c r="C18" s="52" t="n">
        <v>148</v>
      </c>
      <c r="D18" s="52" t="n">
        <v>141</v>
      </c>
      <c r="E18" s="52" t="n">
        <v>167</v>
      </c>
      <c r="F18" s="57" t="n">
        <v>183</v>
      </c>
      <c r="G18" s="52" t="n">
        <v>225</v>
      </c>
      <c r="H18" s="52" t="n">
        <v>320</v>
      </c>
      <c r="I18" s="52" t="n">
        <v>212</v>
      </c>
      <c r="J18" s="52" t="n">
        <v>221</v>
      </c>
      <c r="K18" s="52" t="n">
        <v>182</v>
      </c>
      <c r="L18" s="52" t="n">
        <v>198</v>
      </c>
      <c r="M18" s="52" t="n">
        <v>181</v>
      </c>
      <c r="N18" s="52" t="n">
        <v>287</v>
      </c>
      <c r="O18" s="52" t="n">
        <v>192</v>
      </c>
      <c r="P18" s="52" t="n">
        <v>195</v>
      </c>
      <c r="Q18" s="52" t="n">
        <v>195</v>
      </c>
      <c r="R18" s="50" t="n">
        <f aca="false">SUM(C18:Q18)</f>
        <v>3047</v>
      </c>
      <c r="S18" s="53" t="n">
        <f aca="false">R18/$R$22*100</f>
        <v>30.9465772902702</v>
      </c>
      <c r="T18" s="50" t="n">
        <f aca="false">SUM(R18)</f>
        <v>3047</v>
      </c>
      <c r="U18" s="55" t="n">
        <f aca="false">T18/$T$22*100</f>
        <v>30.9465772902702</v>
      </c>
    </row>
    <row r="19" s="56" customFormat="true" ht="50.1" hidden="false" customHeight="true" outlineLevel="0" collapsed="false">
      <c r="A19" s="50" t="n">
        <v>16</v>
      </c>
      <c r="B19" s="51"/>
      <c r="C19" s="52" t="n">
        <v>0</v>
      </c>
      <c r="D19" s="52" t="n">
        <v>1</v>
      </c>
      <c r="E19" s="52" t="n">
        <v>0</v>
      </c>
      <c r="F19" s="52" t="n">
        <v>3</v>
      </c>
      <c r="G19" s="52" t="n">
        <v>2</v>
      </c>
      <c r="H19" s="52" t="n">
        <v>1</v>
      </c>
      <c r="I19" s="52" t="n">
        <v>1</v>
      </c>
      <c r="J19" s="52" t="n">
        <v>1</v>
      </c>
      <c r="K19" s="52" t="n">
        <v>2</v>
      </c>
      <c r="L19" s="52" t="n">
        <v>0</v>
      </c>
      <c r="M19" s="52" t="n">
        <v>0</v>
      </c>
      <c r="N19" s="52" t="n">
        <v>1</v>
      </c>
      <c r="O19" s="52" t="n">
        <v>0</v>
      </c>
      <c r="P19" s="52" t="n">
        <v>1</v>
      </c>
      <c r="Q19" s="52" t="n">
        <v>0</v>
      </c>
      <c r="R19" s="50" t="n">
        <f aca="false">SUM(C19:Q19)</f>
        <v>13</v>
      </c>
      <c r="S19" s="53" t="n">
        <f aca="false">R19/$R$22*100</f>
        <v>0.132033313020516</v>
      </c>
      <c r="T19" s="50" t="n">
        <f aca="false">SUM(R19)</f>
        <v>13</v>
      </c>
      <c r="U19" s="55" t="n">
        <f aca="false">T19/$T$22*100</f>
        <v>0.132033313020516</v>
      </c>
    </row>
    <row r="20" s="56" customFormat="true" ht="50.1" hidden="false" customHeight="true" outlineLevel="0" collapsed="false">
      <c r="A20" s="50" t="n">
        <v>17</v>
      </c>
      <c r="B20" s="51"/>
      <c r="C20" s="52" t="n">
        <v>3</v>
      </c>
      <c r="D20" s="52" t="n">
        <v>2</v>
      </c>
      <c r="E20" s="52" t="n">
        <v>1</v>
      </c>
      <c r="F20" s="52" t="n">
        <v>1</v>
      </c>
      <c r="G20" s="52" t="n">
        <v>2</v>
      </c>
      <c r="H20" s="52" t="n">
        <v>5</v>
      </c>
      <c r="I20" s="52" t="n">
        <v>1</v>
      </c>
      <c r="J20" s="52" t="n">
        <v>1</v>
      </c>
      <c r="K20" s="52" t="n">
        <v>1</v>
      </c>
      <c r="L20" s="52" t="n">
        <v>1</v>
      </c>
      <c r="M20" s="52" t="n">
        <v>0</v>
      </c>
      <c r="N20" s="52" t="n">
        <v>4</v>
      </c>
      <c r="O20" s="52" t="n">
        <v>0</v>
      </c>
      <c r="P20" s="52" t="n">
        <v>0</v>
      </c>
      <c r="Q20" s="52" t="n">
        <v>2</v>
      </c>
      <c r="R20" s="50" t="n">
        <f aca="false">SUM(C20:Q20)</f>
        <v>24</v>
      </c>
      <c r="S20" s="53" t="n">
        <f aca="false">R20/$R$22*100</f>
        <v>0.24375380865326</v>
      </c>
      <c r="T20" s="50" t="n">
        <f aca="false">SUM(R20)</f>
        <v>24</v>
      </c>
      <c r="U20" s="55" t="n">
        <f aca="false">T20/$T$22*100</f>
        <v>0.24375380865326</v>
      </c>
    </row>
    <row r="21" s="56" customFormat="true" ht="50.1" hidden="false" customHeight="true" outlineLevel="0" collapsed="false">
      <c r="A21" s="50" t="n">
        <v>18</v>
      </c>
      <c r="B21" s="51"/>
      <c r="C21" s="52" t="n">
        <v>17</v>
      </c>
      <c r="D21" s="52" t="n">
        <v>17</v>
      </c>
      <c r="E21" s="52" t="n">
        <v>15</v>
      </c>
      <c r="F21" s="52" t="n">
        <v>20</v>
      </c>
      <c r="G21" s="52" t="n">
        <v>18</v>
      </c>
      <c r="H21" s="52" t="n">
        <v>16</v>
      </c>
      <c r="I21" s="52" t="n">
        <v>31</v>
      </c>
      <c r="J21" s="52" t="n">
        <v>12</v>
      </c>
      <c r="K21" s="52" t="n">
        <v>26</v>
      </c>
      <c r="L21" s="52" t="n">
        <v>10</v>
      </c>
      <c r="M21" s="52" t="n">
        <v>29</v>
      </c>
      <c r="N21" s="52" t="n">
        <v>28</v>
      </c>
      <c r="O21" s="52" t="n">
        <v>11</v>
      </c>
      <c r="P21" s="52" t="n">
        <v>20</v>
      </c>
      <c r="Q21" s="52" t="n">
        <v>17</v>
      </c>
      <c r="R21" s="50" t="n">
        <f aca="false">SUM(C21:Q21)</f>
        <v>287</v>
      </c>
      <c r="S21" s="53" t="n">
        <f aca="false">R21/$R$22*100</f>
        <v>2.91488929514524</v>
      </c>
      <c r="T21" s="50" t="n">
        <f aca="false">SUM(R21)</f>
        <v>287</v>
      </c>
      <c r="U21" s="55" t="n">
        <f aca="false">T21/$T$22*100</f>
        <v>2.91488929514524</v>
      </c>
    </row>
    <row r="22" s="62" customFormat="true" ht="12.75" hidden="false" customHeight="false" outlineLevel="0" collapsed="false">
      <c r="A22" s="46" t="s">
        <v>17</v>
      </c>
      <c r="B22" s="46"/>
      <c r="C22" s="58" t="n">
        <f aca="false">SUM(C4:C21)</f>
        <v>559</v>
      </c>
      <c r="D22" s="58" t="n">
        <f aca="false">SUM(D4:D21)</f>
        <v>515</v>
      </c>
      <c r="E22" s="58" t="n">
        <f aca="false">SUM(E4:E21)</f>
        <v>533</v>
      </c>
      <c r="F22" s="58" t="n">
        <f aca="false">SUM(F4:F21)</f>
        <v>558</v>
      </c>
      <c r="G22" s="58" t="n">
        <f aca="false">SUM(G4:G21)</f>
        <v>717</v>
      </c>
      <c r="H22" s="58" t="n">
        <f aca="false">SUM(H4:H21)</f>
        <v>818</v>
      </c>
      <c r="I22" s="58" t="n">
        <f aca="false">SUM(I4:I21)</f>
        <v>720</v>
      </c>
      <c r="J22" s="58" t="n">
        <f aca="false">SUM(J4:J21)</f>
        <v>698</v>
      </c>
      <c r="K22" s="58" t="n">
        <f aca="false">SUM(K4:K21)</f>
        <v>655</v>
      </c>
      <c r="L22" s="58" t="n">
        <f aca="false">SUM(L4:L21)</f>
        <v>614</v>
      </c>
      <c r="M22" s="58" t="n">
        <f aca="false">SUM(M4:M21)</f>
        <v>636</v>
      </c>
      <c r="N22" s="58" t="n">
        <f aca="false">SUM(N4:N21)</f>
        <v>909</v>
      </c>
      <c r="O22" s="58" t="n">
        <f aca="false">SUM(O4:O21)</f>
        <v>582</v>
      </c>
      <c r="P22" s="58" t="n">
        <f aca="false">SUM(P4:P21)</f>
        <v>671</v>
      </c>
      <c r="Q22" s="58" t="n">
        <f aca="false">SUM(Q4:Q21)</f>
        <v>661</v>
      </c>
      <c r="R22" s="58" t="n">
        <f aca="false">SUM(R4:R21)</f>
        <v>9846</v>
      </c>
      <c r="S22" s="59" t="n">
        <f aca="false">SUM(S4:S21)</f>
        <v>100</v>
      </c>
      <c r="T22" s="60" t="n">
        <f aca="false">SUM(T4:T21)</f>
        <v>9846</v>
      </c>
      <c r="U22" s="61" t="n">
        <f aca="false">SUM(U4:U21)</f>
        <v>100</v>
      </c>
    </row>
    <row r="23" s="62" customFormat="true" ht="12.75" hidden="false" customHeight="false" outlineLevel="0" collapsed="false">
      <c r="A23" s="63" t="s">
        <v>18</v>
      </c>
      <c r="B23" s="63"/>
      <c r="C23" s="64" t="n">
        <v>9</v>
      </c>
      <c r="D23" s="64" t="n">
        <v>6</v>
      </c>
      <c r="E23" s="64" t="n">
        <v>4</v>
      </c>
      <c r="F23" s="64" t="n">
        <v>11</v>
      </c>
      <c r="G23" s="64" t="n">
        <v>4</v>
      </c>
      <c r="H23" s="64" t="n">
        <v>10</v>
      </c>
      <c r="I23" s="64" t="n">
        <v>8</v>
      </c>
      <c r="J23" s="64" t="n">
        <v>3</v>
      </c>
      <c r="K23" s="64" t="n">
        <v>5</v>
      </c>
      <c r="L23" s="64" t="n">
        <v>7</v>
      </c>
      <c r="M23" s="64" t="n">
        <v>4</v>
      </c>
      <c r="N23" s="64" t="n">
        <v>12</v>
      </c>
      <c r="O23" s="64" t="n">
        <v>7</v>
      </c>
      <c r="P23" s="64" t="n">
        <v>5</v>
      </c>
      <c r="Q23" s="64" t="n">
        <v>2</v>
      </c>
      <c r="R23" s="65" t="n">
        <f aca="false">SUM(C23:Q23)</f>
        <v>97</v>
      </c>
      <c r="S23" s="66" t="n">
        <f aca="false">R23/$R$22*100</f>
        <v>0.985171643306927</v>
      </c>
      <c r="T23" s="60"/>
      <c r="U23" s="61"/>
    </row>
    <row r="24" s="62" customFormat="true" ht="12.75" hidden="false" customHeight="false" outlineLevel="0" collapsed="false">
      <c r="A24" s="63" t="s">
        <v>19</v>
      </c>
      <c r="B24" s="63"/>
      <c r="C24" s="64" t="n">
        <v>6</v>
      </c>
      <c r="D24" s="64" t="n">
        <v>10</v>
      </c>
      <c r="E24" s="64" t="n">
        <v>12</v>
      </c>
      <c r="F24" s="64" t="n">
        <v>10</v>
      </c>
      <c r="G24" s="64" t="n">
        <v>13</v>
      </c>
      <c r="H24" s="64" t="n">
        <v>20</v>
      </c>
      <c r="I24" s="64" t="n">
        <v>22</v>
      </c>
      <c r="J24" s="64" t="n">
        <v>12</v>
      </c>
      <c r="K24" s="64" t="n">
        <v>7</v>
      </c>
      <c r="L24" s="64" t="n">
        <v>10</v>
      </c>
      <c r="M24" s="64" t="n">
        <v>14</v>
      </c>
      <c r="N24" s="64" t="n">
        <v>12</v>
      </c>
      <c r="O24" s="64" t="n">
        <v>8</v>
      </c>
      <c r="P24" s="64" t="n">
        <v>8</v>
      </c>
      <c r="Q24" s="64" t="n">
        <v>11</v>
      </c>
      <c r="R24" s="65" t="n">
        <f aca="false">SUM(C24:Q24)</f>
        <v>175</v>
      </c>
      <c r="S24" s="66" t="n">
        <f aca="false">R24/$R$22*100</f>
        <v>1.77737152143002</v>
      </c>
      <c r="T24" s="60"/>
      <c r="U24" s="61"/>
    </row>
    <row r="25" s="62" customFormat="true" ht="12.75" hidden="false" customHeight="true" outlineLevel="0" collapsed="false">
      <c r="A25" s="67" t="s">
        <v>20</v>
      </c>
      <c r="B25" s="67"/>
      <c r="C25" s="64" t="n">
        <v>0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5" t="n">
        <f aca="false">SUM(C25:Q25)</f>
        <v>0</v>
      </c>
      <c r="S25" s="66" t="n">
        <f aca="false">R25/$R$22*100</f>
        <v>0</v>
      </c>
      <c r="T25" s="60"/>
      <c r="U25" s="61"/>
    </row>
    <row r="26" s="62" customFormat="true" ht="12.75" hidden="false" customHeight="true" outlineLevel="0" collapsed="false">
      <c r="A26" s="67" t="s">
        <v>21</v>
      </c>
      <c r="B26" s="67"/>
      <c r="C26" s="64" t="n">
        <v>0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5" t="n">
        <f aca="false">SUM(C26:Q26)</f>
        <v>0</v>
      </c>
      <c r="S26" s="66" t="n">
        <f aca="false">R26/$R$22*100</f>
        <v>0</v>
      </c>
      <c r="T26" s="60"/>
      <c r="U26" s="61"/>
    </row>
    <row r="27" s="62" customFormat="true" ht="12.75" hidden="false" customHeight="true" outlineLevel="0" collapsed="false">
      <c r="A27" s="68" t="s">
        <v>22</v>
      </c>
      <c r="B27" s="68"/>
      <c r="C27" s="69" t="n">
        <f aca="false">SUM(C23:C26)</f>
        <v>15</v>
      </c>
      <c r="D27" s="69" t="n">
        <f aca="false">SUM(D23:D26)</f>
        <v>16</v>
      </c>
      <c r="E27" s="69" t="n">
        <f aca="false">SUM(E23:E26)</f>
        <v>16</v>
      </c>
      <c r="F27" s="69" t="n">
        <f aca="false">SUM(F23:F26)</f>
        <v>21</v>
      </c>
      <c r="G27" s="69" t="n">
        <f aca="false">SUM(G23:G26)</f>
        <v>17</v>
      </c>
      <c r="H27" s="69" t="n">
        <f aca="false">SUM(H23:H26)</f>
        <v>30</v>
      </c>
      <c r="I27" s="69" t="n">
        <f aca="false">SUM(I23:I26)</f>
        <v>30</v>
      </c>
      <c r="J27" s="69" t="n">
        <f aca="false">SUM(J23:J26)</f>
        <v>15</v>
      </c>
      <c r="K27" s="69" t="n">
        <f aca="false">SUM(K23:K26)</f>
        <v>12</v>
      </c>
      <c r="L27" s="69" t="n">
        <f aca="false">SUM(L23:L26)</f>
        <v>17</v>
      </c>
      <c r="M27" s="69" t="n">
        <f aca="false">SUM(M23:M26)</f>
        <v>18</v>
      </c>
      <c r="N27" s="69" t="n">
        <f aca="false">SUM(N23:N26)</f>
        <v>24</v>
      </c>
      <c r="O27" s="69" t="n">
        <f aca="false">SUM(O23:O26)</f>
        <v>15</v>
      </c>
      <c r="P27" s="69" t="n">
        <f aca="false">SUM(P23:P26)</f>
        <v>13</v>
      </c>
      <c r="Q27" s="69" t="n">
        <f aca="false">SUM(Q23:Q26)</f>
        <v>13</v>
      </c>
      <c r="R27" s="69" t="n">
        <f aca="false">SUM(R23:R26)</f>
        <v>272</v>
      </c>
      <c r="S27" s="70" t="n">
        <f aca="false">SUM(S23:S26)</f>
        <v>2.76254316473695</v>
      </c>
      <c r="T27" s="60"/>
      <c r="U27" s="61"/>
    </row>
    <row r="28" s="62" customFormat="true" ht="12.75" hidden="false" customHeight="true" outlineLevel="0" collapsed="false">
      <c r="A28" s="71" t="s">
        <v>23</v>
      </c>
      <c r="B28" s="71"/>
      <c r="C28" s="72" t="n">
        <f aca="false">C22+C27</f>
        <v>574</v>
      </c>
      <c r="D28" s="72" t="n">
        <f aca="false">D22+D27</f>
        <v>531</v>
      </c>
      <c r="E28" s="72" t="n">
        <f aca="false">E22+E27</f>
        <v>549</v>
      </c>
      <c r="F28" s="72" t="n">
        <f aca="false">F22+F27</f>
        <v>579</v>
      </c>
      <c r="G28" s="72" t="n">
        <f aca="false">G22+G27</f>
        <v>734</v>
      </c>
      <c r="H28" s="72" t="n">
        <f aca="false">H22+H27</f>
        <v>848</v>
      </c>
      <c r="I28" s="72" t="n">
        <f aca="false">I22+I27</f>
        <v>750</v>
      </c>
      <c r="J28" s="72" t="n">
        <f aca="false">J22+J27</f>
        <v>713</v>
      </c>
      <c r="K28" s="72" t="n">
        <f aca="false">K22+K27</f>
        <v>667</v>
      </c>
      <c r="L28" s="72" t="n">
        <f aca="false">L22+L27</f>
        <v>631</v>
      </c>
      <c r="M28" s="72" t="n">
        <f aca="false">M22+M27</f>
        <v>654</v>
      </c>
      <c r="N28" s="72" t="n">
        <f aca="false">N22+N27</f>
        <v>933</v>
      </c>
      <c r="O28" s="72" t="n">
        <f aca="false">O22+O27</f>
        <v>597</v>
      </c>
      <c r="P28" s="72" t="n">
        <f aca="false">P22+P27</f>
        <v>684</v>
      </c>
      <c r="Q28" s="72" t="n">
        <f aca="false">Q22+Q27</f>
        <v>674</v>
      </c>
      <c r="R28" s="72" t="n">
        <f aca="false">R22+R27</f>
        <v>10118</v>
      </c>
      <c r="S28" s="73"/>
      <c r="T28" s="60"/>
      <c r="U28" s="61"/>
    </row>
  </sheetData>
  <sheetProtection sheet="true" objects="true" scenarios="true"/>
  <mergeCells count="16">
    <mergeCell ref="A1:L1"/>
    <mergeCell ref="N1:S1"/>
    <mergeCell ref="A3:B3"/>
    <mergeCell ref="T4:T8"/>
    <mergeCell ref="U4:U8"/>
    <mergeCell ref="T11:T13"/>
    <mergeCell ref="U11:U13"/>
    <mergeCell ref="T14:T16"/>
    <mergeCell ref="U14:U16"/>
    <mergeCell ref="A22:B22"/>
    <mergeCell ref="A23:B23"/>
    <mergeCell ref="A24:B24"/>
    <mergeCell ref="A25:B25"/>
    <mergeCell ref="A26:B26"/>
    <mergeCell ref="A27:B27"/>
    <mergeCell ref="A28:B28"/>
  </mergeCells>
  <conditionalFormatting sqref="S28">
    <cfRule type="cellIs" priority="2" operator="notEqual" aboveAverage="0" equalAverage="0" bottom="0" percent="0" rank="0" text="" dxfId="0">
      <formula>$C$3</formula>
    </cfRule>
  </conditionalFormatting>
  <conditionalFormatting sqref="C28:R28">
    <cfRule type="cellIs" priority="3" operator="notEqual" aboveAverage="0" equalAverage="0" bottom="0" percent="0" rank="0" text="" dxfId="1">
      <formula>C3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5:43:06Z</dcterms:created>
  <dc:creator>pc69</dc:creator>
  <dc:description/>
  <dc:language>en-US</dc:language>
  <cp:lastModifiedBy>pc69</cp:lastModifiedBy>
  <cp:lastPrinted>2013-02-25T20:11:48Z</cp:lastPrinted>
  <dcterms:modified xsi:type="dcterms:W3CDTF">2013-02-25T20:17:53Z</dcterms:modified>
  <cp:revision>0</cp:revision>
  <dc:subject/>
  <dc:title/>
</cp:coreProperties>
</file>