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ricamento" sheetId="1" state="visible" r:id="rId2"/>
    <sheet name="pres_1" sheetId="2" state="visible" r:id="rId3"/>
    <sheet name="liste" sheetId="3" state="visible" r:id="rId4"/>
    <sheet name="pres_2" sheetId="4" state="visible" r:id="rId5"/>
  </sheets>
  <definedNames>
    <definedName function="false" hidden="false" localSheetId="0" name="_xlnm.Print_Area" vbProcedure="false">caricamento!$A$1:$AW$28</definedName>
    <definedName function="false" hidden="false" localSheetId="1" name="_xlnm.Print_Area" vbProcedure="false">pres_1!$A$1:$S$22</definedName>
    <definedName function="false" hidden="false" localSheetId="3" name="_xlnm.Print_Area" vbProcedure="false">pres_2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6">
  <si>
    <t xml:space="preserve">Comune di Porto San Giorgio - Elezioni Provinciali del 6 e 7 giugno 2009
Voti ai candidati Presidenti 1° turno</t>
  </si>
  <si>
    <t xml:space="preserve">sez.1</t>
  </si>
  <si>
    <t xml:space="preserve">sez.2</t>
  </si>
  <si>
    <t xml:space="preserve">sez.3</t>
  </si>
  <si>
    <t xml:space="preserve">sez.4</t>
  </si>
  <si>
    <t xml:space="preserve">sez.5</t>
  </si>
  <si>
    <t xml:space="preserve">sez.6</t>
  </si>
  <si>
    <t xml:space="preserve">sez.7</t>
  </si>
  <si>
    <t xml:space="preserve">sez.8</t>
  </si>
  <si>
    <t xml:space="preserve">sez.9</t>
  </si>
  <si>
    <t xml:space="preserve">sez.10</t>
  </si>
  <si>
    <t xml:space="preserve">sez.11</t>
  </si>
  <si>
    <t xml:space="preserve">sez.12</t>
  </si>
  <si>
    <t xml:space="preserve">sez.13</t>
  </si>
  <si>
    <t xml:space="preserve">sez.14</t>
  </si>
  <si>
    <t xml:space="preserve">sez.15</t>
  </si>
  <si>
    <t xml:space="preserve">Fabrizio Cesetti</t>
  </si>
  <si>
    <t xml:space="preserve">RIFOND.COM</t>
  </si>
  <si>
    <t xml:space="preserve">PD</t>
  </si>
  <si>
    <t xml:space="preserve">CON CESETTI</t>
  </si>
  <si>
    <t xml:space="preserve">DI PIETRO</t>
  </si>
  <si>
    <t xml:space="preserve">CESETTI SI</t>
  </si>
  <si>
    <t xml:space="preserve">Gaetano Massucci</t>
  </si>
  <si>
    <t xml:space="preserve">IL CENTRO</t>
  </si>
  <si>
    <t xml:space="preserve">Saturnino Di Ruscio</t>
  </si>
  <si>
    <t xml:space="preserve">LEGA NORD</t>
  </si>
  <si>
    <t xml:space="preserve">UDC</t>
  </si>
  <si>
    <t xml:space="preserve">MOV.CIVICO</t>
  </si>
  <si>
    <t xml:space="preserve">PDL</t>
  </si>
  <si>
    <t xml:space="preserve">Patrizia Nicolini</t>
  </si>
  <si>
    <t xml:space="preserve">PLI</t>
  </si>
  <si>
    <t xml:space="preserve">Giovanni Basso</t>
  </si>
  <si>
    <t xml:space="preserve">LA DESTRA</t>
  </si>
  <si>
    <t xml:space="preserve">MPA</t>
  </si>
  <si>
    <t xml:space="preserve">FORZA FERMO</t>
  </si>
  <si>
    <t xml:space="preserve">Voti validi</t>
  </si>
  <si>
    <t xml:space="preserve">sc-Bianche</t>
  </si>
  <si>
    <t xml:space="preserve">sc-Nulle</t>
  </si>
  <si>
    <t xml:space="preserve">Voti-nulli</t>
  </si>
  <si>
    <t xml:space="preserve">Voti-Contestati</t>
  </si>
  <si>
    <t xml:space="preserve">Totale Voti</t>
  </si>
  <si>
    <t xml:space="preserve">Iscritti</t>
  </si>
  <si>
    <t xml:space="preserve">M </t>
  </si>
  <si>
    <t xml:space="preserve">F</t>
  </si>
  <si>
    <t xml:space="preserve">T</t>
  </si>
  <si>
    <t xml:space="preserve">Votanti</t>
  </si>
  <si>
    <t xml:space="preserve">M</t>
  </si>
  <si>
    <t xml:space="preserve">Comune di Porto San Giorgio
Elezioni Provinciali del 6 e 7 giugno 2009
Voti ai candidati presidenti</t>
  </si>
  <si>
    <t xml:space="preserve">totale</t>
  </si>
  <si>
    <t xml:space="preserve">%</t>
  </si>
  <si>
    <t xml:space="preserve">Fabrizio 
Cesetti</t>
  </si>
  <si>
    <t xml:space="preserve">Gaetano 
Massucci</t>
  </si>
  <si>
    <t xml:space="preserve">Saturnino 
Di Ruscio</t>
  </si>
  <si>
    <t xml:space="preserve">Patrizia 
Nicolini</t>
  </si>
  <si>
    <t xml:space="preserve">Giovanni 
Basso</t>
  </si>
  <si>
    <t xml:space="preserve">Contestati</t>
  </si>
  <si>
    <t xml:space="preserve">sez. 1</t>
  </si>
  <si>
    <t xml:space="preserve">sez. 2</t>
  </si>
  <si>
    <t xml:space="preserve">sez. 3</t>
  </si>
  <si>
    <t xml:space="preserve">sez. 4</t>
  </si>
  <si>
    <t xml:space="preserve">sez. 5</t>
  </si>
  <si>
    <t xml:space="preserve">sez. 6</t>
  </si>
  <si>
    <t xml:space="preserve">sez. 7</t>
  </si>
  <si>
    <t xml:space="preserve">sez. 8</t>
  </si>
  <si>
    <t xml:space="preserve">sez. 9</t>
  </si>
  <si>
    <t xml:space="preserve">sez. 10</t>
  </si>
  <si>
    <t xml:space="preserve">sez. 11</t>
  </si>
  <si>
    <t xml:space="preserve">sez. 12</t>
  </si>
  <si>
    <t xml:space="preserve">sez. 13</t>
  </si>
  <si>
    <t xml:space="preserve">sez. 14</t>
  </si>
  <si>
    <t xml:space="preserve">sez. 15</t>
  </si>
  <si>
    <t xml:space="preserve">Totali</t>
  </si>
  <si>
    <t xml:space="preserve">circ.17</t>
  </si>
  <si>
    <t xml:space="preserve">circ.18</t>
  </si>
  <si>
    <t xml:space="preserve">Comune di Porto San Giorgio
Elezioni Provinciali del 6 e 7 giugno 2009
Voti alle Liste</t>
  </si>
  <si>
    <t xml:space="preserve">sez.1 </t>
  </si>
  <si>
    <t xml:space="preserve">Riepilogo circoscrizioni</t>
  </si>
  <si>
    <t xml:space="preserve">Circoscrizione 17</t>
  </si>
  <si>
    <t xml:space="preserve">Pref.</t>
  </si>
  <si>
    <t xml:space="preserve">Circoscrizione 18</t>
  </si>
  <si>
    <t xml:space="preserve">RIFONDAZIONE COM. I.</t>
  </si>
  <si>
    <t xml:space="preserve">Paolo Cinti</t>
  </si>
  <si>
    <t xml:space="preserve">Luigina Vagnoni</t>
  </si>
  <si>
    <t xml:space="preserve">Andrea Di Virgilio</t>
  </si>
  <si>
    <t xml:space="preserve">Catia Ciabattoni</t>
  </si>
  <si>
    <t xml:space="preserve">Angelo Pasquale Del Moro</t>
  </si>
  <si>
    <t xml:space="preserve">Loretta Gasparri</t>
  </si>
  <si>
    <t xml:space="preserve">DI PIETRO IDV</t>
  </si>
  <si>
    <t xml:space="preserve">Christina Mafalda Pacella</t>
  </si>
  <si>
    <t xml:space="preserve">Michele Amurri</t>
  </si>
  <si>
    <t xml:space="preserve">CESETTI SIN. E LIBERTA'</t>
  </si>
  <si>
    <t xml:space="preserve">Claudio Speranzini</t>
  </si>
  <si>
    <t xml:space="preserve">Massimo Marcaccio</t>
  </si>
  <si>
    <t xml:space="preserve">IL CENTRO DEL FERMANO</t>
  </si>
  <si>
    <t xml:space="preserve">Nicola Marziali</t>
  </si>
  <si>
    <t xml:space="preserve">Stefano Ravagnani</t>
  </si>
  <si>
    <t xml:space="preserve">Luca Cumerlato</t>
  </si>
  <si>
    <t xml:space="preserve">Raffaele Giovannetti</t>
  </si>
  <si>
    <t xml:space="preserve">Giancarlo Fermani</t>
  </si>
  <si>
    <t xml:space="preserve">Alvaro Stampatori</t>
  </si>
  <si>
    <t xml:space="preserve">MOVIMENTO CIVICO P.</t>
  </si>
  <si>
    <t xml:space="preserve">Valerio Vesprini</t>
  </si>
  <si>
    <t xml:space="preserve">Alberto Mancini</t>
  </si>
  <si>
    <t xml:space="preserve">Gianfranco Vastaroli</t>
  </si>
  <si>
    <t xml:space="preserve">Maria Lina Vitturini</t>
  </si>
  <si>
    <t xml:space="preserve">Cristina Pagliariccio</t>
  </si>
  <si>
    <t xml:space="preserve">Melissa Romitelli</t>
  </si>
  <si>
    <t xml:space="preserve">Francesco Della Barca</t>
  </si>
  <si>
    <t xml:space="preserve">Michele Palermo</t>
  </si>
  <si>
    <t xml:space="preserve">Roberto Di Martino</t>
  </si>
  <si>
    <t xml:space="preserve">FORZA FERMANO</t>
  </si>
  <si>
    <t xml:space="preserve">Giovanni Sermarini</t>
  </si>
  <si>
    <t xml:space="preserve">Comune di Porto San Giorgio
Elezioni Provinciali del 6 e 7 giugno 2009
Voti di Ballottaggio ai candidati presidenti</t>
  </si>
  <si>
    <t xml:space="preserve">V. validi</t>
  </si>
  <si>
    <t xml:space="preserve">s.Bianche</t>
  </si>
  <si>
    <t xml:space="preserve">Tot. Vo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General"/>
    <numFmt numFmtId="168" formatCode="h:mm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b val="true"/>
      <sz val="12"/>
      <name val="Arial"/>
      <family val="2"/>
    </font>
    <font>
      <sz val="8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2</xdr:row>
      <xdr:rowOff>9360</xdr:rowOff>
    </xdr:from>
    <xdr:to>
      <xdr:col>1</xdr:col>
      <xdr:colOff>513720</xdr:colOff>
      <xdr:row>6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0520" y="485640"/>
          <a:ext cx="4435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7</xdr:row>
      <xdr:rowOff>8640</xdr:rowOff>
    </xdr:from>
    <xdr:to>
      <xdr:col>1</xdr:col>
      <xdr:colOff>513000</xdr:colOff>
      <xdr:row>7</xdr:row>
      <xdr:rowOff>532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80360" y="1116720"/>
          <a:ext cx="4629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8</xdr:row>
      <xdr:rowOff>19080</xdr:rowOff>
    </xdr:from>
    <xdr:to>
      <xdr:col>1</xdr:col>
      <xdr:colOff>523440</xdr:colOff>
      <xdr:row>11</xdr:row>
      <xdr:rowOff>1047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70280" y="1672560"/>
          <a:ext cx="4834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2</xdr:row>
      <xdr:rowOff>0</xdr:rowOff>
    </xdr:from>
    <xdr:to>
      <xdr:col>1</xdr:col>
      <xdr:colOff>523440</xdr:colOff>
      <xdr:row>12</xdr:row>
      <xdr:rowOff>5324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60560" y="2263320"/>
          <a:ext cx="49320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3</xdr:row>
      <xdr:rowOff>28080</xdr:rowOff>
    </xdr:from>
    <xdr:to>
      <xdr:col>1</xdr:col>
      <xdr:colOff>503280</xdr:colOff>
      <xdr:row>15</xdr:row>
      <xdr:rowOff>1807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80360" y="2836800"/>
          <a:ext cx="4532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3</xdr:row>
      <xdr:rowOff>10080</xdr:rowOff>
    </xdr:from>
    <xdr:to>
      <xdr:col>0</xdr:col>
      <xdr:colOff>513720</xdr:colOff>
      <xdr:row>4</xdr:row>
      <xdr:rowOff>27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0560" y="1095840"/>
          <a:ext cx="443160" cy="52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4</xdr:row>
      <xdr:rowOff>9720</xdr:rowOff>
    </xdr:from>
    <xdr:to>
      <xdr:col>0</xdr:col>
      <xdr:colOff>513720</xdr:colOff>
      <xdr:row>5</xdr:row>
      <xdr:rowOff>2772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50400" y="1603080"/>
          <a:ext cx="463320" cy="52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5</xdr:row>
      <xdr:rowOff>19800</xdr:rowOff>
    </xdr:from>
    <xdr:to>
      <xdr:col>0</xdr:col>
      <xdr:colOff>523800</xdr:colOff>
      <xdr:row>6</xdr:row>
      <xdr:rowOff>57600</xdr:rowOff>
    </xdr:to>
    <xdr:pic>
      <xdr:nvPicPr>
        <xdr:cNvPr id="7" name="Picture 3" descr=""/>
        <xdr:cNvPicPr/>
      </xdr:nvPicPr>
      <xdr:blipFill>
        <a:blip r:embed="rId3"/>
        <a:stretch/>
      </xdr:blipFill>
      <xdr:spPr>
        <a:xfrm>
          <a:off x="40320" y="2120400"/>
          <a:ext cx="483480" cy="54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6</xdr:row>
      <xdr:rowOff>0</xdr:rowOff>
    </xdr:from>
    <xdr:to>
      <xdr:col>0</xdr:col>
      <xdr:colOff>523800</xdr:colOff>
      <xdr:row>7</xdr:row>
      <xdr:rowOff>27720</xdr:rowOff>
    </xdr:to>
    <xdr:pic>
      <xdr:nvPicPr>
        <xdr:cNvPr id="8" name="Picture 4" descr=""/>
        <xdr:cNvPicPr/>
      </xdr:nvPicPr>
      <xdr:blipFill>
        <a:blip r:embed="rId4"/>
        <a:stretch/>
      </xdr:blipFill>
      <xdr:spPr>
        <a:xfrm>
          <a:off x="30240" y="2607840"/>
          <a:ext cx="49356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7</xdr:row>
      <xdr:rowOff>27720</xdr:rowOff>
    </xdr:from>
    <xdr:to>
      <xdr:col>0</xdr:col>
      <xdr:colOff>503640</xdr:colOff>
      <xdr:row>8</xdr:row>
      <xdr:rowOff>56880</xdr:rowOff>
    </xdr:to>
    <xdr:pic>
      <xdr:nvPicPr>
        <xdr:cNvPr id="9" name="Picture 5" descr=""/>
        <xdr:cNvPicPr/>
      </xdr:nvPicPr>
      <xdr:blipFill>
        <a:blip r:embed="rId5"/>
        <a:stretch/>
      </xdr:blipFill>
      <xdr:spPr>
        <a:xfrm>
          <a:off x="50400" y="3143160"/>
          <a:ext cx="453240" cy="53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3</xdr:row>
      <xdr:rowOff>10080</xdr:rowOff>
    </xdr:from>
    <xdr:to>
      <xdr:col>0</xdr:col>
      <xdr:colOff>513720</xdr:colOff>
      <xdr:row>4</xdr:row>
      <xdr:rowOff>277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70560" y="1095840"/>
          <a:ext cx="443160" cy="52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4</xdr:row>
      <xdr:rowOff>19800</xdr:rowOff>
    </xdr:from>
    <xdr:to>
      <xdr:col>0</xdr:col>
      <xdr:colOff>523800</xdr:colOff>
      <xdr:row>5</xdr:row>
      <xdr:rowOff>56880</xdr:rowOff>
    </xdr:to>
    <xdr:pic>
      <xdr:nvPicPr>
        <xdr:cNvPr id="11" name="Picture 3" descr=""/>
        <xdr:cNvPicPr/>
      </xdr:nvPicPr>
      <xdr:blipFill>
        <a:blip r:embed="rId2"/>
        <a:stretch/>
      </xdr:blipFill>
      <xdr:spPr>
        <a:xfrm>
          <a:off x="40320" y="1613160"/>
          <a:ext cx="483480" cy="54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S17" activeCellId="0" sqref="S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99"/>
    <col collapsed="false" customWidth="true" hidden="false" outlineLevel="0" max="3" min="3" style="2" width="10.13"/>
    <col collapsed="false" customWidth="true" hidden="false" outlineLevel="0" max="4" min="4" style="3" width="11.56"/>
    <col collapsed="false" customWidth="true" hidden="false" outlineLevel="0" max="5" min="5" style="4" width="4.85"/>
    <col collapsed="false" customWidth="true" hidden="false" outlineLevel="0" max="6" min="6" style="5" width="4.85"/>
    <col collapsed="false" customWidth="true" hidden="false" outlineLevel="0" max="7" min="7" style="6" width="4.85"/>
    <col collapsed="false" customWidth="true" hidden="false" outlineLevel="0" max="8" min="8" style="7" width="4.85"/>
    <col collapsed="false" customWidth="true" hidden="false" outlineLevel="0" max="9" min="9" style="5" width="4.85"/>
    <col collapsed="false" customWidth="true" hidden="false" outlineLevel="0" max="10" min="10" style="3" width="4.85"/>
    <col collapsed="false" customWidth="true" hidden="false" outlineLevel="0" max="11" min="11" style="4" width="4.85"/>
    <col collapsed="false" customWidth="true" hidden="false" outlineLevel="0" max="12" min="12" style="5" width="4.85"/>
    <col collapsed="false" customWidth="true" hidden="false" outlineLevel="0" max="13" min="13" style="6" width="4.85"/>
    <col collapsed="false" customWidth="true" hidden="false" outlineLevel="0" max="14" min="14" style="7" width="4.85"/>
    <col collapsed="false" customWidth="true" hidden="false" outlineLevel="0" max="15" min="15" style="5" width="4.85"/>
    <col collapsed="false" customWidth="true" hidden="false" outlineLevel="0" max="16" min="16" style="3" width="4.85"/>
    <col collapsed="false" customWidth="true" hidden="false" outlineLevel="0" max="17" min="17" style="4" width="5.28"/>
    <col collapsed="false" customWidth="true" hidden="false" outlineLevel="0" max="18" min="18" style="5" width="5.28"/>
    <col collapsed="false" customWidth="true" hidden="false" outlineLevel="0" max="19" min="19" style="6" width="5.28"/>
    <col collapsed="false" customWidth="true" hidden="false" outlineLevel="0" max="20" min="20" style="7" width="4.85"/>
    <col collapsed="false" customWidth="true" hidden="false" outlineLevel="0" max="21" min="21" style="5" width="4.85"/>
    <col collapsed="false" customWidth="true" hidden="false" outlineLevel="0" max="22" min="22" style="3" width="4.85"/>
    <col collapsed="false" customWidth="true" hidden="false" outlineLevel="0" max="23" min="23" style="4" width="4.85"/>
    <col collapsed="false" customWidth="true" hidden="false" outlineLevel="0" max="24" min="24" style="5" width="4.85"/>
    <col collapsed="false" customWidth="true" hidden="false" outlineLevel="0" max="25" min="25" style="6" width="4.85"/>
    <col collapsed="false" customWidth="true" hidden="false" outlineLevel="0" max="26" min="26" style="7" width="4.85"/>
    <col collapsed="false" customWidth="true" hidden="false" outlineLevel="0" max="27" min="27" style="5" width="4.85"/>
    <col collapsed="false" customWidth="true" hidden="false" outlineLevel="0" max="28" min="28" style="3" width="4.85"/>
    <col collapsed="false" customWidth="true" hidden="false" outlineLevel="0" max="29" min="29" style="4" width="4.85"/>
    <col collapsed="false" customWidth="true" hidden="false" outlineLevel="0" max="30" min="30" style="5" width="4.85"/>
    <col collapsed="false" customWidth="true" hidden="false" outlineLevel="0" max="31" min="31" style="6" width="4.85"/>
    <col collapsed="false" customWidth="true" hidden="false" outlineLevel="0" max="32" min="32" style="7" width="5.71"/>
    <col collapsed="false" customWidth="true" hidden="false" outlineLevel="0" max="33" min="33" style="5" width="5.71"/>
    <col collapsed="false" customWidth="true" hidden="false" outlineLevel="0" max="34" min="34" style="3" width="5.71"/>
    <col collapsed="false" customWidth="true" hidden="false" outlineLevel="0" max="35" min="35" style="4" width="5.71"/>
    <col collapsed="false" customWidth="true" hidden="false" outlineLevel="0" max="36" min="36" style="5" width="5.71"/>
    <col collapsed="false" customWidth="true" hidden="false" outlineLevel="0" max="37" min="37" style="6" width="5.71"/>
    <col collapsed="false" customWidth="true" hidden="false" outlineLevel="0" max="38" min="38" style="7" width="5.71"/>
    <col collapsed="false" customWidth="true" hidden="false" outlineLevel="0" max="39" min="39" style="5" width="5.71"/>
    <col collapsed="false" customWidth="true" hidden="false" outlineLevel="0" max="40" min="40" style="3" width="5.71"/>
    <col collapsed="false" customWidth="true" hidden="false" outlineLevel="0" max="41" min="41" style="4" width="5.71"/>
    <col collapsed="false" customWidth="true" hidden="false" outlineLevel="0" max="42" min="42" style="5" width="5.71"/>
    <col collapsed="false" customWidth="true" hidden="false" outlineLevel="0" max="43" min="43" style="6" width="5.71"/>
    <col collapsed="false" customWidth="true" hidden="false" outlineLevel="0" max="44" min="44" style="7" width="5.71"/>
    <col collapsed="false" customWidth="true" hidden="false" outlineLevel="0" max="45" min="45" style="5" width="5.71"/>
    <col collapsed="false" customWidth="true" hidden="false" outlineLevel="0" max="46" min="46" style="3" width="5.71"/>
    <col collapsed="false" customWidth="true" hidden="false" outlineLevel="0" max="47" min="47" style="4" width="5.71"/>
    <col collapsed="false" customWidth="true" hidden="false" outlineLevel="0" max="48" min="48" style="5" width="5.71"/>
    <col collapsed="false" customWidth="true" hidden="false" outlineLevel="0" max="49" min="49" style="6" width="5.71"/>
    <col collapsed="false" customWidth="true" hidden="false" outlineLevel="0" max="50" min="50" style="8" width="11.99"/>
    <col collapsed="false" customWidth="false" hidden="false" outlineLevel="0" max="257" min="51" style="1" width="9.14"/>
  </cols>
  <sheetData>
    <row r="1" customFormat="false" ht="24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10"/>
    </row>
    <row r="2" s="15" customFormat="true" ht="12.75" hidden="false" customHeight="false" outlineLevel="0" collapsed="false">
      <c r="A2" s="11"/>
      <c r="B2" s="11"/>
      <c r="C2" s="12"/>
      <c r="D2" s="11"/>
      <c r="E2" s="13" t="s">
        <v>1</v>
      </c>
      <c r="F2" s="13"/>
      <c r="G2" s="13"/>
      <c r="H2" s="11" t="s">
        <v>2</v>
      </c>
      <c r="I2" s="11"/>
      <c r="J2" s="11"/>
      <c r="K2" s="13" t="s">
        <v>3</v>
      </c>
      <c r="L2" s="13"/>
      <c r="M2" s="13"/>
      <c r="N2" s="11" t="s">
        <v>4</v>
      </c>
      <c r="O2" s="11"/>
      <c r="P2" s="11"/>
      <c r="Q2" s="13" t="s">
        <v>5</v>
      </c>
      <c r="R2" s="13"/>
      <c r="S2" s="13"/>
      <c r="T2" s="11" t="s">
        <v>6</v>
      </c>
      <c r="U2" s="11"/>
      <c r="V2" s="11"/>
      <c r="W2" s="13" t="s">
        <v>7</v>
      </c>
      <c r="X2" s="13"/>
      <c r="Y2" s="13"/>
      <c r="Z2" s="11" t="s">
        <v>8</v>
      </c>
      <c r="AA2" s="11"/>
      <c r="AB2" s="11"/>
      <c r="AC2" s="13" t="s">
        <v>9</v>
      </c>
      <c r="AD2" s="13"/>
      <c r="AE2" s="13"/>
      <c r="AF2" s="11" t="s">
        <v>10</v>
      </c>
      <c r="AG2" s="11"/>
      <c r="AH2" s="11"/>
      <c r="AI2" s="13" t="s">
        <v>11</v>
      </c>
      <c r="AJ2" s="13"/>
      <c r="AK2" s="13"/>
      <c r="AL2" s="11" t="s">
        <v>12</v>
      </c>
      <c r="AM2" s="11"/>
      <c r="AN2" s="11"/>
      <c r="AO2" s="13" t="s">
        <v>13</v>
      </c>
      <c r="AP2" s="13"/>
      <c r="AQ2" s="13"/>
      <c r="AR2" s="11" t="s">
        <v>14</v>
      </c>
      <c r="AS2" s="11"/>
      <c r="AT2" s="11"/>
      <c r="AU2" s="13" t="s">
        <v>15</v>
      </c>
      <c r="AV2" s="13"/>
      <c r="AW2" s="13"/>
      <c r="AX2" s="14"/>
    </row>
    <row r="3" s="22" customFormat="true" ht="9.95" hidden="false" customHeight="true" outlineLevel="0" collapsed="false">
      <c r="A3" s="16" t="n">
        <v>1</v>
      </c>
      <c r="B3" s="16"/>
      <c r="C3" s="17" t="s">
        <v>16</v>
      </c>
      <c r="D3" s="18" t="s">
        <v>17</v>
      </c>
      <c r="E3" s="19" t="n">
        <f aca="false">F3+SUM(G3:G7)</f>
        <v>187</v>
      </c>
      <c r="F3" s="19" t="n">
        <v>32</v>
      </c>
      <c r="G3" s="20" t="n">
        <v>16</v>
      </c>
      <c r="H3" s="19" t="n">
        <f aca="false">I3+SUM(J3:J7)</f>
        <v>188</v>
      </c>
      <c r="I3" s="19" t="n">
        <v>31</v>
      </c>
      <c r="J3" s="20" t="n">
        <v>30</v>
      </c>
      <c r="K3" s="19" t="n">
        <f aca="false">L3+SUM(M3:M7)</f>
        <v>215</v>
      </c>
      <c r="L3" s="19" t="n">
        <v>33</v>
      </c>
      <c r="M3" s="20" t="n">
        <v>19</v>
      </c>
      <c r="N3" s="19" t="n">
        <f aca="false">O3+SUM(P3:P7)</f>
        <v>199</v>
      </c>
      <c r="O3" s="19" t="n">
        <v>26</v>
      </c>
      <c r="P3" s="20" t="n">
        <v>31</v>
      </c>
      <c r="Q3" s="19" t="n">
        <f aca="false">R3+SUM(S3:S7)</f>
        <v>282</v>
      </c>
      <c r="R3" s="19" t="n">
        <v>41</v>
      </c>
      <c r="S3" s="20" t="n">
        <v>23</v>
      </c>
      <c r="T3" s="19" t="n">
        <f aca="false">U3+SUM(V3:V7)</f>
        <v>244</v>
      </c>
      <c r="U3" s="19" t="n">
        <v>34</v>
      </c>
      <c r="V3" s="20" t="n">
        <v>19</v>
      </c>
      <c r="W3" s="19" t="n">
        <f aca="false">X3+SUM(Y3:Y7)</f>
        <v>281</v>
      </c>
      <c r="X3" s="19" t="n">
        <v>37</v>
      </c>
      <c r="Y3" s="20" t="n">
        <v>34</v>
      </c>
      <c r="Z3" s="19" t="n">
        <f aca="false">AA3+SUM(AB3:AB7)</f>
        <v>268</v>
      </c>
      <c r="AA3" s="19" t="n">
        <v>34</v>
      </c>
      <c r="AB3" s="20" t="n">
        <v>15</v>
      </c>
      <c r="AC3" s="19" t="n">
        <f aca="false">AD3+SUM(AE3:AE7)</f>
        <v>224</v>
      </c>
      <c r="AD3" s="19" t="n">
        <v>29</v>
      </c>
      <c r="AE3" s="20" t="n">
        <v>14</v>
      </c>
      <c r="AF3" s="19" t="n">
        <f aca="false">AG3+SUM(AH3:AH7)</f>
        <v>207</v>
      </c>
      <c r="AG3" s="19" t="n">
        <v>36</v>
      </c>
      <c r="AH3" s="20" t="n">
        <v>14</v>
      </c>
      <c r="AI3" s="19" t="n">
        <f aca="false">AJ3+SUM(AK3:AK7)</f>
        <v>265</v>
      </c>
      <c r="AJ3" s="19" t="n">
        <v>54</v>
      </c>
      <c r="AK3" s="20" t="n">
        <v>26</v>
      </c>
      <c r="AL3" s="19" t="n">
        <f aca="false">AM3+SUM(AN3:AN7)</f>
        <v>358</v>
      </c>
      <c r="AM3" s="19" t="n">
        <v>43</v>
      </c>
      <c r="AN3" s="20" t="n">
        <v>19</v>
      </c>
      <c r="AO3" s="19" t="n">
        <f aca="false">AP3+SUM(AQ3:AQ7)</f>
        <v>243</v>
      </c>
      <c r="AP3" s="19" t="n">
        <v>29</v>
      </c>
      <c r="AQ3" s="20" t="n">
        <v>20</v>
      </c>
      <c r="AR3" s="19" t="n">
        <f aca="false">AS3+SUM(AT3:AT7)</f>
        <v>288</v>
      </c>
      <c r="AS3" s="19" t="n">
        <v>32</v>
      </c>
      <c r="AT3" s="20" t="n">
        <v>24</v>
      </c>
      <c r="AU3" s="19" t="n">
        <f aca="false">AV3+SUM(AW3:AW7)</f>
        <v>258</v>
      </c>
      <c r="AV3" s="19" t="n">
        <v>37</v>
      </c>
      <c r="AW3" s="20" t="n">
        <v>16</v>
      </c>
      <c r="AX3" s="21"/>
    </row>
    <row r="4" s="22" customFormat="true" ht="9.95" hidden="false" customHeight="true" outlineLevel="0" collapsed="false">
      <c r="A4" s="16"/>
      <c r="B4" s="16"/>
      <c r="C4" s="17"/>
      <c r="D4" s="18" t="s">
        <v>18</v>
      </c>
      <c r="E4" s="19"/>
      <c r="F4" s="19"/>
      <c r="G4" s="20" t="n">
        <v>68</v>
      </c>
      <c r="H4" s="19"/>
      <c r="I4" s="19"/>
      <c r="J4" s="20" t="n">
        <v>76</v>
      </c>
      <c r="K4" s="19"/>
      <c r="L4" s="19"/>
      <c r="M4" s="20" t="n">
        <v>95</v>
      </c>
      <c r="N4" s="19"/>
      <c r="O4" s="19"/>
      <c r="P4" s="20" t="n">
        <v>93</v>
      </c>
      <c r="Q4" s="19"/>
      <c r="R4" s="19"/>
      <c r="S4" s="20" t="n">
        <v>130</v>
      </c>
      <c r="T4" s="19"/>
      <c r="U4" s="19"/>
      <c r="V4" s="20" t="n">
        <v>108</v>
      </c>
      <c r="W4" s="19"/>
      <c r="X4" s="19"/>
      <c r="Y4" s="20" t="n">
        <v>118</v>
      </c>
      <c r="Z4" s="19"/>
      <c r="AA4" s="19"/>
      <c r="AB4" s="20" t="n">
        <v>120</v>
      </c>
      <c r="AC4" s="19"/>
      <c r="AD4" s="19"/>
      <c r="AE4" s="20" t="n">
        <v>96</v>
      </c>
      <c r="AF4" s="19"/>
      <c r="AG4" s="19"/>
      <c r="AH4" s="20" t="n">
        <v>93</v>
      </c>
      <c r="AI4" s="19"/>
      <c r="AJ4" s="19"/>
      <c r="AK4" s="20" t="n">
        <v>91</v>
      </c>
      <c r="AL4" s="19"/>
      <c r="AM4" s="19"/>
      <c r="AN4" s="20" t="n">
        <v>153</v>
      </c>
      <c r="AO4" s="19"/>
      <c r="AP4" s="19"/>
      <c r="AQ4" s="20" t="n">
        <v>108</v>
      </c>
      <c r="AR4" s="19"/>
      <c r="AS4" s="19"/>
      <c r="AT4" s="20" t="n">
        <v>129</v>
      </c>
      <c r="AU4" s="19"/>
      <c r="AV4" s="19"/>
      <c r="AW4" s="20" t="n">
        <v>92</v>
      </c>
      <c r="AX4" s="21"/>
    </row>
    <row r="5" s="22" customFormat="true" ht="9.95" hidden="false" customHeight="true" outlineLevel="0" collapsed="false">
      <c r="A5" s="16"/>
      <c r="B5" s="16"/>
      <c r="C5" s="17"/>
      <c r="D5" s="18" t="s">
        <v>19</v>
      </c>
      <c r="E5" s="19"/>
      <c r="F5" s="19"/>
      <c r="G5" s="20" t="n">
        <v>21</v>
      </c>
      <c r="H5" s="19"/>
      <c r="I5" s="19"/>
      <c r="J5" s="20" t="n">
        <v>11</v>
      </c>
      <c r="K5" s="19"/>
      <c r="L5" s="19"/>
      <c r="M5" s="20" t="n">
        <v>15</v>
      </c>
      <c r="N5" s="19"/>
      <c r="O5" s="19"/>
      <c r="P5" s="20" t="n">
        <v>18</v>
      </c>
      <c r="Q5" s="19"/>
      <c r="R5" s="19"/>
      <c r="S5" s="20" t="n">
        <v>20</v>
      </c>
      <c r="T5" s="19"/>
      <c r="U5" s="19"/>
      <c r="V5" s="20" t="n">
        <v>40</v>
      </c>
      <c r="W5" s="19"/>
      <c r="X5" s="19"/>
      <c r="Y5" s="20" t="n">
        <v>34</v>
      </c>
      <c r="Z5" s="19"/>
      <c r="AA5" s="19"/>
      <c r="AB5" s="20" t="n">
        <v>36</v>
      </c>
      <c r="AC5" s="19"/>
      <c r="AD5" s="19"/>
      <c r="AE5" s="20" t="n">
        <v>39</v>
      </c>
      <c r="AF5" s="19"/>
      <c r="AG5" s="19"/>
      <c r="AH5" s="20" t="n">
        <v>16</v>
      </c>
      <c r="AI5" s="19"/>
      <c r="AJ5" s="19"/>
      <c r="AK5" s="20" t="n">
        <v>25</v>
      </c>
      <c r="AL5" s="19"/>
      <c r="AM5" s="19"/>
      <c r="AN5" s="20" t="n">
        <v>32</v>
      </c>
      <c r="AO5" s="19"/>
      <c r="AP5" s="19"/>
      <c r="AQ5" s="20" t="n">
        <v>18</v>
      </c>
      <c r="AR5" s="19"/>
      <c r="AS5" s="19"/>
      <c r="AT5" s="20" t="n">
        <v>35</v>
      </c>
      <c r="AU5" s="19"/>
      <c r="AV5" s="19"/>
      <c r="AW5" s="20" t="n">
        <v>49</v>
      </c>
      <c r="AX5" s="21"/>
    </row>
    <row r="6" s="22" customFormat="true" ht="9.95" hidden="false" customHeight="true" outlineLevel="0" collapsed="false">
      <c r="A6" s="16"/>
      <c r="B6" s="16"/>
      <c r="C6" s="17"/>
      <c r="D6" s="18" t="s">
        <v>20</v>
      </c>
      <c r="E6" s="19"/>
      <c r="F6" s="19"/>
      <c r="G6" s="20" t="n">
        <v>29</v>
      </c>
      <c r="H6" s="19"/>
      <c r="I6" s="19"/>
      <c r="J6" s="20" t="n">
        <v>22</v>
      </c>
      <c r="K6" s="19"/>
      <c r="L6" s="19"/>
      <c r="M6" s="20" t="n">
        <v>30</v>
      </c>
      <c r="N6" s="19"/>
      <c r="O6" s="19"/>
      <c r="P6" s="20" t="n">
        <v>23</v>
      </c>
      <c r="Q6" s="19"/>
      <c r="R6" s="19"/>
      <c r="S6" s="20" t="n">
        <v>41</v>
      </c>
      <c r="T6" s="19"/>
      <c r="U6" s="19"/>
      <c r="V6" s="20" t="n">
        <v>28</v>
      </c>
      <c r="W6" s="19"/>
      <c r="X6" s="19"/>
      <c r="Y6" s="20" t="n">
        <v>46</v>
      </c>
      <c r="Z6" s="19"/>
      <c r="AA6" s="19"/>
      <c r="AB6" s="20" t="n">
        <v>46</v>
      </c>
      <c r="AC6" s="19"/>
      <c r="AD6" s="19"/>
      <c r="AE6" s="20" t="n">
        <v>15</v>
      </c>
      <c r="AF6" s="19"/>
      <c r="AG6" s="19"/>
      <c r="AH6" s="20" t="n">
        <v>38</v>
      </c>
      <c r="AI6" s="19"/>
      <c r="AJ6" s="19"/>
      <c r="AK6" s="20" t="n">
        <v>39</v>
      </c>
      <c r="AL6" s="19"/>
      <c r="AM6" s="19"/>
      <c r="AN6" s="20" t="n">
        <v>78</v>
      </c>
      <c r="AO6" s="19"/>
      <c r="AP6" s="19"/>
      <c r="AQ6" s="20" t="n">
        <v>52</v>
      </c>
      <c r="AR6" s="19"/>
      <c r="AS6" s="19"/>
      <c r="AT6" s="20" t="n">
        <v>40</v>
      </c>
      <c r="AU6" s="19"/>
      <c r="AV6" s="19"/>
      <c r="AW6" s="20" t="n">
        <v>35</v>
      </c>
      <c r="AX6" s="21"/>
    </row>
    <row r="7" s="22" customFormat="true" ht="9.95" hidden="false" customHeight="true" outlineLevel="0" collapsed="false">
      <c r="A7" s="16"/>
      <c r="B7" s="16"/>
      <c r="C7" s="17"/>
      <c r="D7" s="18" t="s">
        <v>21</v>
      </c>
      <c r="E7" s="19"/>
      <c r="F7" s="19"/>
      <c r="G7" s="20" t="n">
        <v>21</v>
      </c>
      <c r="H7" s="19"/>
      <c r="I7" s="19"/>
      <c r="J7" s="20" t="n">
        <v>18</v>
      </c>
      <c r="K7" s="19"/>
      <c r="L7" s="19"/>
      <c r="M7" s="20" t="n">
        <v>23</v>
      </c>
      <c r="N7" s="19"/>
      <c r="O7" s="19"/>
      <c r="P7" s="20" t="n">
        <v>8</v>
      </c>
      <c r="Q7" s="19"/>
      <c r="R7" s="19"/>
      <c r="S7" s="20" t="n">
        <v>27</v>
      </c>
      <c r="T7" s="19"/>
      <c r="U7" s="19"/>
      <c r="V7" s="20" t="n">
        <v>15</v>
      </c>
      <c r="W7" s="19"/>
      <c r="X7" s="19"/>
      <c r="Y7" s="20" t="n">
        <v>12</v>
      </c>
      <c r="Z7" s="19"/>
      <c r="AA7" s="19"/>
      <c r="AB7" s="20" t="n">
        <v>17</v>
      </c>
      <c r="AC7" s="19"/>
      <c r="AD7" s="19"/>
      <c r="AE7" s="20" t="n">
        <v>31</v>
      </c>
      <c r="AF7" s="19"/>
      <c r="AG7" s="19"/>
      <c r="AH7" s="20" t="n">
        <v>10</v>
      </c>
      <c r="AI7" s="19"/>
      <c r="AJ7" s="19"/>
      <c r="AK7" s="20" t="n">
        <v>30</v>
      </c>
      <c r="AL7" s="19"/>
      <c r="AM7" s="19"/>
      <c r="AN7" s="20" t="n">
        <v>33</v>
      </c>
      <c r="AO7" s="19"/>
      <c r="AP7" s="19"/>
      <c r="AQ7" s="20" t="n">
        <v>16</v>
      </c>
      <c r="AR7" s="19"/>
      <c r="AS7" s="19"/>
      <c r="AT7" s="20" t="n">
        <v>28</v>
      </c>
      <c r="AU7" s="19"/>
      <c r="AV7" s="19"/>
      <c r="AW7" s="20" t="n">
        <v>29</v>
      </c>
      <c r="AX7" s="21"/>
    </row>
    <row r="8" s="28" customFormat="true" ht="42.95" hidden="false" customHeight="true" outlineLevel="0" collapsed="false">
      <c r="A8" s="23" t="n">
        <v>2</v>
      </c>
      <c r="B8" s="23"/>
      <c r="C8" s="24" t="s">
        <v>22</v>
      </c>
      <c r="D8" s="25" t="s">
        <v>23</v>
      </c>
      <c r="E8" s="26" t="n">
        <f aca="false">F8+G8</f>
        <v>21</v>
      </c>
      <c r="F8" s="26" t="n">
        <v>10</v>
      </c>
      <c r="G8" s="26" t="n">
        <v>11</v>
      </c>
      <c r="H8" s="26" t="n">
        <f aca="false">I8+J8</f>
        <v>10</v>
      </c>
      <c r="I8" s="26" t="n">
        <v>4</v>
      </c>
      <c r="J8" s="26" t="n">
        <v>6</v>
      </c>
      <c r="K8" s="26" t="n">
        <f aca="false">L8+M8</f>
        <v>9</v>
      </c>
      <c r="L8" s="26" t="n">
        <v>4</v>
      </c>
      <c r="M8" s="26" t="n">
        <v>5</v>
      </c>
      <c r="N8" s="26" t="n">
        <f aca="false">O8+P8</f>
        <v>11</v>
      </c>
      <c r="O8" s="26" t="n">
        <v>3</v>
      </c>
      <c r="P8" s="26" t="n">
        <v>8</v>
      </c>
      <c r="Q8" s="26" t="n">
        <f aca="false">R8+S8</f>
        <v>16</v>
      </c>
      <c r="R8" s="26" t="n">
        <v>8</v>
      </c>
      <c r="S8" s="26" t="n">
        <v>8</v>
      </c>
      <c r="T8" s="26" t="n">
        <f aca="false">U8+V8</f>
        <v>9</v>
      </c>
      <c r="U8" s="26" t="n">
        <v>3</v>
      </c>
      <c r="V8" s="26" t="n">
        <v>6</v>
      </c>
      <c r="W8" s="26" t="n">
        <f aca="false">X8+Y8</f>
        <v>12</v>
      </c>
      <c r="X8" s="26" t="n">
        <v>4</v>
      </c>
      <c r="Y8" s="26" t="n">
        <v>8</v>
      </c>
      <c r="Z8" s="26" t="n">
        <f aca="false">AA8+AB8</f>
        <v>7</v>
      </c>
      <c r="AA8" s="26" t="n">
        <v>3</v>
      </c>
      <c r="AB8" s="26" t="n">
        <v>4</v>
      </c>
      <c r="AC8" s="26" t="n">
        <f aca="false">AD8+AE8</f>
        <v>15</v>
      </c>
      <c r="AD8" s="26" t="n">
        <v>7</v>
      </c>
      <c r="AE8" s="26" t="n">
        <v>8</v>
      </c>
      <c r="AF8" s="26" t="n">
        <v>13</v>
      </c>
      <c r="AG8" s="26" t="n">
        <v>4</v>
      </c>
      <c r="AH8" s="26" t="n">
        <v>11</v>
      </c>
      <c r="AI8" s="26" t="n">
        <f aca="false">AJ8+AK8</f>
        <v>8</v>
      </c>
      <c r="AJ8" s="26"/>
      <c r="AK8" s="26" t="n">
        <v>8</v>
      </c>
      <c r="AL8" s="26" t="n">
        <f aca="false">AM8+AN8</f>
        <v>33</v>
      </c>
      <c r="AM8" s="26" t="n">
        <v>5</v>
      </c>
      <c r="AN8" s="26" t="n">
        <v>28</v>
      </c>
      <c r="AO8" s="26" t="n">
        <f aca="false">AP8+AQ8</f>
        <v>11</v>
      </c>
      <c r="AP8" s="26" t="n">
        <v>2</v>
      </c>
      <c r="AQ8" s="26" t="n">
        <v>9</v>
      </c>
      <c r="AR8" s="26" t="n">
        <f aca="false">AS8+AT8</f>
        <v>20</v>
      </c>
      <c r="AS8" s="26" t="n">
        <v>8</v>
      </c>
      <c r="AT8" s="26" t="n">
        <v>12</v>
      </c>
      <c r="AU8" s="26" t="n">
        <f aca="false">AV8+AW8</f>
        <v>13</v>
      </c>
      <c r="AV8" s="26" t="n">
        <v>3</v>
      </c>
      <c r="AW8" s="26" t="n">
        <v>10</v>
      </c>
      <c r="AX8" s="27"/>
    </row>
    <row r="9" s="22" customFormat="true" ht="12" hidden="false" customHeight="true" outlineLevel="0" collapsed="false">
      <c r="A9" s="16" t="n">
        <v>3</v>
      </c>
      <c r="B9" s="16"/>
      <c r="C9" s="17" t="s">
        <v>24</v>
      </c>
      <c r="D9" s="18" t="s">
        <v>25</v>
      </c>
      <c r="E9" s="19" t="n">
        <f aca="false">F9+SUM(G9:G12)</f>
        <v>231</v>
      </c>
      <c r="F9" s="19" t="n">
        <v>53</v>
      </c>
      <c r="G9" s="20" t="n">
        <v>8</v>
      </c>
      <c r="H9" s="19" t="n">
        <f aca="false">I9+SUM(J9:J12)</f>
        <v>233</v>
      </c>
      <c r="I9" s="19" t="n">
        <v>38</v>
      </c>
      <c r="J9" s="20" t="n">
        <v>9</v>
      </c>
      <c r="K9" s="19" t="n">
        <f aca="false">L9+SUM(M9:M12)</f>
        <v>237</v>
      </c>
      <c r="L9" s="19" t="n">
        <v>56</v>
      </c>
      <c r="M9" s="20" t="n">
        <v>4</v>
      </c>
      <c r="N9" s="19" t="n">
        <f aca="false">O9+SUM(P9:P12)</f>
        <v>229</v>
      </c>
      <c r="O9" s="19" t="n">
        <v>37</v>
      </c>
      <c r="P9" s="20" t="n">
        <v>12</v>
      </c>
      <c r="Q9" s="19" t="n">
        <f aca="false">R9+SUM(S9:S12)</f>
        <v>281</v>
      </c>
      <c r="R9" s="19" t="n">
        <v>49</v>
      </c>
      <c r="S9" s="20" t="n">
        <v>11</v>
      </c>
      <c r="T9" s="19" t="n">
        <f aca="false">U9+SUM(V9:V12)</f>
        <v>386</v>
      </c>
      <c r="U9" s="19" t="n">
        <v>66</v>
      </c>
      <c r="V9" s="20" t="n">
        <v>9</v>
      </c>
      <c r="W9" s="19" t="n">
        <f aca="false">X9+SUM(Y9:Y12)</f>
        <v>284</v>
      </c>
      <c r="X9" s="19" t="n">
        <v>54</v>
      </c>
      <c r="Y9" s="20" t="n">
        <v>8</v>
      </c>
      <c r="Z9" s="19" t="n">
        <f aca="false">AA9+SUM(AB9:AB12)</f>
        <v>259</v>
      </c>
      <c r="AA9" s="19" t="n">
        <v>44</v>
      </c>
      <c r="AB9" s="20" t="n">
        <v>14</v>
      </c>
      <c r="AC9" s="19" t="n">
        <f aca="false">AD9+SUM(AE9:AE12)</f>
        <v>311</v>
      </c>
      <c r="AD9" s="19" t="n">
        <v>55</v>
      </c>
      <c r="AE9" s="20" t="n">
        <v>10</v>
      </c>
      <c r="AF9" s="19" t="n">
        <f aca="false">AG9+SUM(AH9:AH12)</f>
        <v>291</v>
      </c>
      <c r="AG9" s="19" t="n">
        <v>60</v>
      </c>
      <c r="AH9" s="20" t="n">
        <v>10</v>
      </c>
      <c r="AI9" s="19" t="n">
        <f aca="false">AJ9+SUM(AK9:AK12)</f>
        <v>255</v>
      </c>
      <c r="AJ9" s="19" t="n">
        <v>34</v>
      </c>
      <c r="AK9" s="20" t="n">
        <v>10</v>
      </c>
      <c r="AL9" s="19" t="n">
        <f aca="false">AM9+SUM(AN9:AN12)</f>
        <v>324</v>
      </c>
      <c r="AM9" s="19" t="n">
        <v>45</v>
      </c>
      <c r="AN9" s="20" t="n">
        <v>12</v>
      </c>
      <c r="AO9" s="19" t="n">
        <f aca="false">AP9+SUM(AQ9:AQ12)</f>
        <v>240</v>
      </c>
      <c r="AP9" s="19" t="n">
        <v>55</v>
      </c>
      <c r="AQ9" s="20" t="n">
        <v>5</v>
      </c>
      <c r="AR9" s="19" t="n">
        <f aca="false">AS9+SUM(AT9:AT12)</f>
        <v>291</v>
      </c>
      <c r="AS9" s="19" t="n">
        <v>36</v>
      </c>
      <c r="AT9" s="20" t="n">
        <v>7</v>
      </c>
      <c r="AU9" s="19" t="n">
        <f aca="false">AV9+SUM(AW9:AW12)</f>
        <v>266</v>
      </c>
      <c r="AV9" s="19" t="n">
        <v>56</v>
      </c>
      <c r="AW9" s="20" t="n">
        <v>7</v>
      </c>
      <c r="AX9" s="21"/>
    </row>
    <row r="10" s="22" customFormat="true" ht="12" hidden="false" customHeight="true" outlineLevel="0" collapsed="false">
      <c r="A10" s="16"/>
      <c r="B10" s="16"/>
      <c r="C10" s="17"/>
      <c r="D10" s="18" t="s">
        <v>26</v>
      </c>
      <c r="E10" s="19"/>
      <c r="F10" s="19"/>
      <c r="G10" s="20" t="n">
        <v>35</v>
      </c>
      <c r="H10" s="19"/>
      <c r="I10" s="19"/>
      <c r="J10" s="20" t="n">
        <v>36</v>
      </c>
      <c r="K10" s="19"/>
      <c r="L10" s="19"/>
      <c r="M10" s="20" t="n">
        <v>22</v>
      </c>
      <c r="N10" s="19"/>
      <c r="O10" s="19"/>
      <c r="P10" s="20" t="n">
        <v>27</v>
      </c>
      <c r="Q10" s="19"/>
      <c r="R10" s="19"/>
      <c r="S10" s="20" t="n">
        <v>39</v>
      </c>
      <c r="T10" s="19"/>
      <c r="U10" s="19"/>
      <c r="V10" s="20" t="n">
        <v>59</v>
      </c>
      <c r="W10" s="19"/>
      <c r="X10" s="19"/>
      <c r="Y10" s="20" t="n">
        <v>31</v>
      </c>
      <c r="Z10" s="19"/>
      <c r="AA10" s="19"/>
      <c r="AB10" s="20" t="n">
        <v>32</v>
      </c>
      <c r="AC10" s="19"/>
      <c r="AD10" s="19"/>
      <c r="AE10" s="20" t="n">
        <v>35</v>
      </c>
      <c r="AF10" s="19"/>
      <c r="AG10" s="19"/>
      <c r="AH10" s="20" t="n">
        <v>35</v>
      </c>
      <c r="AI10" s="19"/>
      <c r="AJ10" s="19"/>
      <c r="AK10" s="20" t="n">
        <v>40</v>
      </c>
      <c r="AL10" s="19"/>
      <c r="AM10" s="19"/>
      <c r="AN10" s="20" t="n">
        <v>53</v>
      </c>
      <c r="AO10" s="19"/>
      <c r="AP10" s="19"/>
      <c r="AQ10" s="20" t="n">
        <v>44</v>
      </c>
      <c r="AR10" s="19"/>
      <c r="AS10" s="19"/>
      <c r="AT10" s="20" t="n">
        <v>43</v>
      </c>
      <c r="AU10" s="19"/>
      <c r="AV10" s="19"/>
      <c r="AW10" s="20" t="n">
        <v>44</v>
      </c>
      <c r="AX10" s="21"/>
    </row>
    <row r="11" s="22" customFormat="true" ht="12" hidden="false" customHeight="true" outlineLevel="0" collapsed="false">
      <c r="A11" s="16"/>
      <c r="B11" s="16"/>
      <c r="C11" s="17"/>
      <c r="D11" s="18" t="s">
        <v>27</v>
      </c>
      <c r="E11" s="19"/>
      <c r="F11" s="19"/>
      <c r="G11" s="20" t="n">
        <v>25</v>
      </c>
      <c r="H11" s="19"/>
      <c r="I11" s="19"/>
      <c r="J11" s="20" t="n">
        <v>40</v>
      </c>
      <c r="K11" s="19"/>
      <c r="L11" s="19"/>
      <c r="M11" s="20" t="n">
        <v>30</v>
      </c>
      <c r="N11" s="19"/>
      <c r="O11" s="19"/>
      <c r="P11" s="20" t="n">
        <v>33</v>
      </c>
      <c r="Q11" s="19"/>
      <c r="R11" s="19"/>
      <c r="S11" s="20" t="n">
        <v>56</v>
      </c>
      <c r="T11" s="19"/>
      <c r="U11" s="19"/>
      <c r="V11" s="20" t="n">
        <v>132</v>
      </c>
      <c r="W11" s="19"/>
      <c r="X11" s="19"/>
      <c r="Y11" s="20" t="n">
        <v>53</v>
      </c>
      <c r="Z11" s="19"/>
      <c r="AA11" s="19"/>
      <c r="AB11" s="20" t="n">
        <v>60</v>
      </c>
      <c r="AC11" s="19"/>
      <c r="AD11" s="19"/>
      <c r="AE11" s="20" t="n">
        <v>65</v>
      </c>
      <c r="AF11" s="19"/>
      <c r="AG11" s="19"/>
      <c r="AH11" s="20" t="n">
        <v>53</v>
      </c>
      <c r="AI11" s="19"/>
      <c r="AJ11" s="19"/>
      <c r="AK11" s="20" t="n">
        <v>29</v>
      </c>
      <c r="AL11" s="19"/>
      <c r="AM11" s="19"/>
      <c r="AN11" s="20" t="n">
        <v>32</v>
      </c>
      <c r="AO11" s="19"/>
      <c r="AP11" s="19"/>
      <c r="AQ11" s="20" t="n">
        <v>17</v>
      </c>
      <c r="AR11" s="19"/>
      <c r="AS11" s="19"/>
      <c r="AT11" s="20" t="n">
        <v>22</v>
      </c>
      <c r="AU11" s="19"/>
      <c r="AV11" s="19"/>
      <c r="AW11" s="20" t="n">
        <v>33</v>
      </c>
      <c r="AX11" s="21"/>
    </row>
    <row r="12" s="22" customFormat="true" ht="12" hidden="false" customHeight="true" outlineLevel="0" collapsed="false">
      <c r="A12" s="16"/>
      <c r="B12" s="16"/>
      <c r="C12" s="17"/>
      <c r="D12" s="18" t="s">
        <v>28</v>
      </c>
      <c r="E12" s="19"/>
      <c r="F12" s="19"/>
      <c r="G12" s="20" t="n">
        <v>110</v>
      </c>
      <c r="H12" s="19"/>
      <c r="I12" s="19"/>
      <c r="J12" s="20" t="n">
        <v>110</v>
      </c>
      <c r="K12" s="19"/>
      <c r="L12" s="19"/>
      <c r="M12" s="20" t="n">
        <v>125</v>
      </c>
      <c r="N12" s="19"/>
      <c r="O12" s="19"/>
      <c r="P12" s="20" t="n">
        <v>120</v>
      </c>
      <c r="Q12" s="19"/>
      <c r="R12" s="19"/>
      <c r="S12" s="20" t="n">
        <v>126</v>
      </c>
      <c r="T12" s="19"/>
      <c r="U12" s="19"/>
      <c r="V12" s="20" t="n">
        <v>120</v>
      </c>
      <c r="W12" s="19"/>
      <c r="X12" s="19"/>
      <c r="Y12" s="20" t="n">
        <v>138</v>
      </c>
      <c r="Z12" s="19"/>
      <c r="AA12" s="19"/>
      <c r="AB12" s="20" t="n">
        <v>109</v>
      </c>
      <c r="AC12" s="19"/>
      <c r="AD12" s="19"/>
      <c r="AE12" s="20" t="n">
        <v>146</v>
      </c>
      <c r="AF12" s="19"/>
      <c r="AG12" s="19"/>
      <c r="AH12" s="20" t="n">
        <v>133</v>
      </c>
      <c r="AI12" s="19"/>
      <c r="AJ12" s="19"/>
      <c r="AK12" s="20" t="n">
        <v>142</v>
      </c>
      <c r="AL12" s="19"/>
      <c r="AM12" s="19"/>
      <c r="AN12" s="20" t="n">
        <v>182</v>
      </c>
      <c r="AO12" s="19"/>
      <c r="AP12" s="19"/>
      <c r="AQ12" s="20" t="n">
        <v>119</v>
      </c>
      <c r="AR12" s="19"/>
      <c r="AS12" s="19"/>
      <c r="AT12" s="20" t="n">
        <v>183</v>
      </c>
      <c r="AU12" s="19"/>
      <c r="AV12" s="19"/>
      <c r="AW12" s="20" t="n">
        <v>126</v>
      </c>
      <c r="AX12" s="21"/>
    </row>
    <row r="13" s="28" customFormat="true" ht="42.95" hidden="false" customHeight="true" outlineLevel="0" collapsed="false">
      <c r="A13" s="23" t="n">
        <v>4</v>
      </c>
      <c r="B13" s="23"/>
      <c r="C13" s="29" t="s">
        <v>29</v>
      </c>
      <c r="D13" s="25" t="s">
        <v>30</v>
      </c>
      <c r="E13" s="26" t="n">
        <f aca="false">F13+G13</f>
        <v>7</v>
      </c>
      <c r="F13" s="26" t="n">
        <v>3</v>
      </c>
      <c r="G13" s="26" t="n">
        <v>4</v>
      </c>
      <c r="H13" s="26" t="n">
        <f aca="false">I13+J13</f>
        <v>7</v>
      </c>
      <c r="I13" s="26" t="n">
        <v>6</v>
      </c>
      <c r="J13" s="26" t="n">
        <v>1</v>
      </c>
      <c r="K13" s="26" t="n">
        <f aca="false">L13+M13</f>
        <v>16</v>
      </c>
      <c r="L13" s="26" t="n">
        <v>6</v>
      </c>
      <c r="M13" s="26" t="n">
        <v>10</v>
      </c>
      <c r="N13" s="26" t="n">
        <f aca="false">O13+P13</f>
        <v>10</v>
      </c>
      <c r="O13" s="26" t="n">
        <v>4</v>
      </c>
      <c r="P13" s="26" t="n">
        <v>6</v>
      </c>
      <c r="Q13" s="26" t="n">
        <f aca="false">R13+S13</f>
        <v>8</v>
      </c>
      <c r="R13" s="26" t="n">
        <v>3</v>
      </c>
      <c r="S13" s="26" t="n">
        <v>5</v>
      </c>
      <c r="T13" s="26" t="n">
        <f aca="false">U13+V13</f>
        <v>6</v>
      </c>
      <c r="U13" s="26" t="n">
        <v>2</v>
      </c>
      <c r="V13" s="26" t="n">
        <v>4</v>
      </c>
      <c r="W13" s="26" t="n">
        <f aca="false">X13+Y13</f>
        <v>8</v>
      </c>
      <c r="X13" s="26" t="n">
        <v>2</v>
      </c>
      <c r="Y13" s="26" t="n">
        <v>6</v>
      </c>
      <c r="Z13" s="26" t="n">
        <f aca="false">AA13+AB13</f>
        <v>3</v>
      </c>
      <c r="AA13" s="26" t="n">
        <v>3</v>
      </c>
      <c r="AB13" s="26"/>
      <c r="AC13" s="26" t="n">
        <f aca="false">AD13+AE13</f>
        <v>8</v>
      </c>
      <c r="AD13" s="26" t="n">
        <v>3</v>
      </c>
      <c r="AE13" s="26" t="n">
        <v>5</v>
      </c>
      <c r="AF13" s="26" t="n">
        <v>12</v>
      </c>
      <c r="AG13" s="26" t="n">
        <v>4</v>
      </c>
      <c r="AH13" s="26" t="n">
        <v>6</v>
      </c>
      <c r="AI13" s="26" t="n">
        <f aca="false">AJ13+AK13</f>
        <v>3</v>
      </c>
      <c r="AJ13" s="26"/>
      <c r="AK13" s="26" t="n">
        <v>3</v>
      </c>
      <c r="AL13" s="26" t="n">
        <f aca="false">AM13+AN13</f>
        <v>10</v>
      </c>
      <c r="AM13" s="26" t="n">
        <v>3</v>
      </c>
      <c r="AN13" s="26" t="n">
        <v>7</v>
      </c>
      <c r="AO13" s="26" t="n">
        <f aca="false">AP13+AQ13</f>
        <v>3</v>
      </c>
      <c r="AP13" s="26" t="n">
        <v>2</v>
      </c>
      <c r="AQ13" s="26" t="n">
        <v>1</v>
      </c>
      <c r="AR13" s="26" t="n">
        <f aca="false">AS13+AT13</f>
        <v>4</v>
      </c>
      <c r="AS13" s="26"/>
      <c r="AT13" s="26" t="n">
        <v>4</v>
      </c>
      <c r="AU13" s="26" t="n">
        <f aca="false">AV13+AW13</f>
        <v>6</v>
      </c>
      <c r="AV13" s="26" t="n">
        <v>1</v>
      </c>
      <c r="AW13" s="26" t="n">
        <v>5</v>
      </c>
      <c r="AX13" s="27"/>
      <c r="AY13" s="30"/>
    </row>
    <row r="14" s="22" customFormat="true" ht="15" hidden="false" customHeight="true" outlineLevel="0" collapsed="false">
      <c r="A14" s="16" t="n">
        <v>5</v>
      </c>
      <c r="B14" s="16"/>
      <c r="C14" s="17" t="s">
        <v>31</v>
      </c>
      <c r="D14" s="18" t="s">
        <v>32</v>
      </c>
      <c r="E14" s="19" t="n">
        <f aca="false">F14+SUM(G14:G16)</f>
        <v>52</v>
      </c>
      <c r="F14" s="19" t="n">
        <v>9</v>
      </c>
      <c r="G14" s="20" t="n">
        <v>14</v>
      </c>
      <c r="H14" s="19" t="n">
        <f aca="false">I14+SUM(J14:J16)</f>
        <v>36</v>
      </c>
      <c r="I14" s="19" t="n">
        <v>10</v>
      </c>
      <c r="J14" s="20" t="n">
        <v>13</v>
      </c>
      <c r="K14" s="19" t="n">
        <f aca="false">L14+SUM(M14:M16)</f>
        <v>33</v>
      </c>
      <c r="L14" s="19" t="n">
        <v>10</v>
      </c>
      <c r="M14" s="20" t="n">
        <v>9</v>
      </c>
      <c r="N14" s="19" t="n">
        <f aca="false">O14+SUM(P14:P16)</f>
        <v>38</v>
      </c>
      <c r="O14" s="19" t="n">
        <v>13</v>
      </c>
      <c r="P14" s="20" t="n">
        <v>2</v>
      </c>
      <c r="Q14" s="19" t="n">
        <f aca="false">R14+SUM(S14:S16)</f>
        <v>24</v>
      </c>
      <c r="R14" s="19" t="n">
        <v>3</v>
      </c>
      <c r="S14" s="20" t="n">
        <v>7</v>
      </c>
      <c r="T14" s="19" t="n">
        <f aca="false">U14+SUM(V14:V16)</f>
        <v>33</v>
      </c>
      <c r="U14" s="19" t="n">
        <v>9</v>
      </c>
      <c r="V14" s="20" t="n">
        <v>3</v>
      </c>
      <c r="W14" s="19" t="n">
        <f aca="false">X14+SUM(Y14:Y16)</f>
        <v>41</v>
      </c>
      <c r="X14" s="19" t="n">
        <v>13</v>
      </c>
      <c r="Y14" s="20" t="n">
        <v>5</v>
      </c>
      <c r="Z14" s="19" t="n">
        <f aca="false">AA14+SUM(AB14:AB16)</f>
        <v>32</v>
      </c>
      <c r="AA14" s="19" t="n">
        <v>6</v>
      </c>
      <c r="AB14" s="20" t="n">
        <v>8</v>
      </c>
      <c r="AC14" s="19" t="n">
        <f aca="false">AD14+SUM(AE14:AE16)</f>
        <v>36</v>
      </c>
      <c r="AD14" s="19" t="n">
        <v>9</v>
      </c>
      <c r="AE14" s="20" t="n">
        <v>8</v>
      </c>
      <c r="AF14" s="19" t="n">
        <f aca="false">AG14+SUM(AH14:AH16)</f>
        <v>27</v>
      </c>
      <c r="AG14" s="19" t="n">
        <v>8</v>
      </c>
      <c r="AH14" s="20" t="n">
        <v>3</v>
      </c>
      <c r="AI14" s="19" t="n">
        <f aca="false">AJ14+SUM(AK14:AK16)</f>
        <v>45</v>
      </c>
      <c r="AJ14" s="19" t="n">
        <v>6</v>
      </c>
      <c r="AK14" s="20" t="n">
        <v>6</v>
      </c>
      <c r="AL14" s="19" t="n">
        <f aca="false">AM14+SUM(AN14:AN16)</f>
        <v>64</v>
      </c>
      <c r="AM14" s="19" t="n">
        <v>8</v>
      </c>
      <c r="AN14" s="20" t="n">
        <v>5</v>
      </c>
      <c r="AO14" s="19" t="n">
        <f aca="false">AP14+SUM(AQ14:AQ16)</f>
        <v>34</v>
      </c>
      <c r="AP14" s="19" t="n">
        <v>8</v>
      </c>
      <c r="AQ14" s="20" t="n">
        <v>3</v>
      </c>
      <c r="AR14" s="19" t="n">
        <f aca="false">AS14+SUM(AT14:AT16)</f>
        <v>30</v>
      </c>
      <c r="AS14" s="19" t="n">
        <v>4</v>
      </c>
      <c r="AT14" s="20" t="n">
        <v>5</v>
      </c>
      <c r="AU14" s="19" t="n">
        <f aca="false">AV14+SUM(AW14:AW16)</f>
        <v>35</v>
      </c>
      <c r="AV14" s="19" t="n">
        <v>5</v>
      </c>
      <c r="AW14" s="20" t="n">
        <v>11</v>
      </c>
      <c r="AX14" s="21"/>
      <c r="AY14" s="31"/>
    </row>
    <row r="15" s="22" customFormat="true" ht="15" hidden="false" customHeight="true" outlineLevel="0" collapsed="false">
      <c r="A15" s="16"/>
      <c r="B15" s="16"/>
      <c r="C15" s="17"/>
      <c r="D15" s="18" t="s">
        <v>33</v>
      </c>
      <c r="E15" s="19"/>
      <c r="F15" s="19"/>
      <c r="G15" s="20" t="n">
        <v>28</v>
      </c>
      <c r="H15" s="19"/>
      <c r="I15" s="19"/>
      <c r="J15" s="20" t="n">
        <v>13</v>
      </c>
      <c r="K15" s="19"/>
      <c r="L15" s="19"/>
      <c r="M15" s="20" t="n">
        <v>14</v>
      </c>
      <c r="N15" s="19"/>
      <c r="O15" s="19"/>
      <c r="P15" s="20" t="n">
        <v>23</v>
      </c>
      <c r="Q15" s="19"/>
      <c r="R15" s="19"/>
      <c r="S15" s="20" t="n">
        <v>14</v>
      </c>
      <c r="T15" s="19"/>
      <c r="U15" s="19"/>
      <c r="V15" s="20" t="n">
        <v>21</v>
      </c>
      <c r="W15" s="19"/>
      <c r="X15" s="19"/>
      <c r="Y15" s="20" t="n">
        <v>23</v>
      </c>
      <c r="Z15" s="19"/>
      <c r="AA15" s="19"/>
      <c r="AB15" s="20" t="n">
        <v>18</v>
      </c>
      <c r="AC15" s="19"/>
      <c r="AD15" s="19"/>
      <c r="AE15" s="20" t="n">
        <v>19</v>
      </c>
      <c r="AF15" s="19"/>
      <c r="AG15" s="19"/>
      <c r="AH15" s="20" t="n">
        <v>16</v>
      </c>
      <c r="AI15" s="19"/>
      <c r="AJ15" s="19"/>
      <c r="AK15" s="20" t="n">
        <v>31</v>
      </c>
      <c r="AL15" s="19"/>
      <c r="AM15" s="19"/>
      <c r="AN15" s="20" t="n">
        <v>42</v>
      </c>
      <c r="AO15" s="19"/>
      <c r="AP15" s="19"/>
      <c r="AQ15" s="20" t="n">
        <v>18</v>
      </c>
      <c r="AR15" s="19"/>
      <c r="AS15" s="19"/>
      <c r="AT15" s="20" t="n">
        <v>18</v>
      </c>
      <c r="AU15" s="19"/>
      <c r="AV15" s="19"/>
      <c r="AW15" s="20" t="n">
        <v>12</v>
      </c>
      <c r="AX15" s="21"/>
      <c r="AY15" s="31"/>
    </row>
    <row r="16" s="22" customFormat="true" ht="15" hidden="false" customHeight="true" outlineLevel="0" collapsed="false">
      <c r="A16" s="16"/>
      <c r="B16" s="16"/>
      <c r="C16" s="17"/>
      <c r="D16" s="18" t="s">
        <v>34</v>
      </c>
      <c r="E16" s="19"/>
      <c r="F16" s="19"/>
      <c r="G16" s="20" t="n">
        <v>1</v>
      </c>
      <c r="H16" s="19"/>
      <c r="I16" s="19"/>
      <c r="J16" s="20"/>
      <c r="K16" s="19"/>
      <c r="L16" s="19"/>
      <c r="M16" s="20"/>
      <c r="N16" s="19"/>
      <c r="O16" s="19"/>
      <c r="P16" s="20"/>
      <c r="Q16" s="19"/>
      <c r="R16" s="19"/>
      <c r="S16" s="20"/>
      <c r="T16" s="19"/>
      <c r="U16" s="19"/>
      <c r="V16" s="20"/>
      <c r="W16" s="19"/>
      <c r="X16" s="19"/>
      <c r="Y16" s="20"/>
      <c r="Z16" s="19"/>
      <c r="AA16" s="19"/>
      <c r="AB16" s="20"/>
      <c r="AC16" s="19"/>
      <c r="AD16" s="19"/>
      <c r="AE16" s="20"/>
      <c r="AF16" s="19"/>
      <c r="AG16" s="19"/>
      <c r="AH16" s="20"/>
      <c r="AI16" s="19"/>
      <c r="AJ16" s="19"/>
      <c r="AK16" s="20" t="n">
        <v>2</v>
      </c>
      <c r="AL16" s="19"/>
      <c r="AM16" s="19"/>
      <c r="AN16" s="20" t="n">
        <v>9</v>
      </c>
      <c r="AO16" s="19"/>
      <c r="AP16" s="19"/>
      <c r="AQ16" s="20" t="n">
        <v>5</v>
      </c>
      <c r="AR16" s="19"/>
      <c r="AS16" s="19"/>
      <c r="AT16" s="20" t="n">
        <v>3</v>
      </c>
      <c r="AU16" s="19"/>
      <c r="AV16" s="19"/>
      <c r="AW16" s="20" t="n">
        <v>7</v>
      </c>
      <c r="AX16" s="21"/>
      <c r="AY16" s="31"/>
    </row>
    <row r="17" s="36" customFormat="true" ht="18.75" hidden="false" customHeight="true" outlineLevel="0" collapsed="false">
      <c r="A17" s="32"/>
      <c r="B17" s="32"/>
      <c r="C17" s="33" t="s">
        <v>35</v>
      </c>
      <c r="D17" s="34"/>
      <c r="E17" s="32" t="n">
        <f aca="false">SUM(E3:E16)</f>
        <v>498</v>
      </c>
      <c r="F17" s="32" t="n">
        <f aca="false">SUM(F3:F16)</f>
        <v>107</v>
      </c>
      <c r="G17" s="32" t="n">
        <f aca="false">SUM(G3:G16)</f>
        <v>391</v>
      </c>
      <c r="H17" s="32" t="n">
        <f aca="false">SUM(H3:H16)</f>
        <v>474</v>
      </c>
      <c r="I17" s="32" t="n">
        <f aca="false">SUM(I3:I16)</f>
        <v>89</v>
      </c>
      <c r="J17" s="32" t="n">
        <f aca="false">SUM(J3:J16)</f>
        <v>385</v>
      </c>
      <c r="K17" s="32" t="n">
        <f aca="false">SUM(K3:K16)</f>
        <v>510</v>
      </c>
      <c r="L17" s="32" t="n">
        <f aca="false">SUM(L3:L16)</f>
        <v>109</v>
      </c>
      <c r="M17" s="32" t="n">
        <f aca="false">SUM(M3:M16)</f>
        <v>401</v>
      </c>
      <c r="N17" s="32" t="n">
        <f aca="false">SUM(N3:N16)</f>
        <v>487</v>
      </c>
      <c r="O17" s="32" t="n">
        <f aca="false">SUM(O3:O16)</f>
        <v>83</v>
      </c>
      <c r="P17" s="32" t="n">
        <f aca="false">SUM(P3:P16)</f>
        <v>404</v>
      </c>
      <c r="Q17" s="32" t="n">
        <f aca="false">SUM(Q3:Q16)</f>
        <v>611</v>
      </c>
      <c r="R17" s="32" t="n">
        <f aca="false">SUM(R3:R16)</f>
        <v>104</v>
      </c>
      <c r="S17" s="32" t="n">
        <f aca="false">SUM(S3:S16)</f>
        <v>507</v>
      </c>
      <c r="T17" s="32" t="n">
        <f aca="false">SUM(T3:T16)</f>
        <v>678</v>
      </c>
      <c r="U17" s="32" t="n">
        <f aca="false">SUM(U3:U16)</f>
        <v>114</v>
      </c>
      <c r="V17" s="32" t="n">
        <f aca="false">SUM(V3:V16)</f>
        <v>564</v>
      </c>
      <c r="W17" s="32" t="n">
        <f aca="false">SUM(W3:W16)</f>
        <v>626</v>
      </c>
      <c r="X17" s="32" t="n">
        <f aca="false">SUM(X3:X16)</f>
        <v>110</v>
      </c>
      <c r="Y17" s="32" t="n">
        <f aca="false">SUM(Y3:Y16)</f>
        <v>516</v>
      </c>
      <c r="Z17" s="32" t="n">
        <f aca="false">SUM(Z3:Z16)</f>
        <v>569</v>
      </c>
      <c r="AA17" s="32" t="n">
        <f aca="false">SUM(AA3:AA16)</f>
        <v>90</v>
      </c>
      <c r="AB17" s="32" t="n">
        <f aca="false">SUM(AB3:AB16)</f>
        <v>479</v>
      </c>
      <c r="AC17" s="32" t="n">
        <f aca="false">SUM(AC3:AC16)</f>
        <v>594</v>
      </c>
      <c r="AD17" s="32" t="n">
        <f aca="false">SUM(AD3:AD16)</f>
        <v>103</v>
      </c>
      <c r="AE17" s="32" t="n">
        <f aca="false">SUM(AE3:AE16)</f>
        <v>491</v>
      </c>
      <c r="AF17" s="32" t="n">
        <f aca="false">SUM(AF3:AF16)</f>
        <v>550</v>
      </c>
      <c r="AG17" s="32" t="n">
        <f aca="false">SUM(AG3:AG16)</f>
        <v>112</v>
      </c>
      <c r="AH17" s="32" t="n">
        <f aca="false">SUM(AH3:AH16)</f>
        <v>438</v>
      </c>
      <c r="AI17" s="32" t="n">
        <f aca="false">SUM(AI3:AI16)</f>
        <v>576</v>
      </c>
      <c r="AJ17" s="32" t="n">
        <f aca="false">SUM(AJ3:AJ16)</f>
        <v>94</v>
      </c>
      <c r="AK17" s="32" t="n">
        <f aca="false">SUM(AK3:AK16)</f>
        <v>482</v>
      </c>
      <c r="AL17" s="32" t="n">
        <f aca="false">SUM(AL3:AL16)</f>
        <v>789</v>
      </c>
      <c r="AM17" s="32" t="n">
        <f aca="false">SUM(AM3:AM16)</f>
        <v>104</v>
      </c>
      <c r="AN17" s="32" t="n">
        <f aca="false">SUM(AN3:AN16)</f>
        <v>685</v>
      </c>
      <c r="AO17" s="32" t="n">
        <f aca="false">SUM(AO3:AO16)</f>
        <v>531</v>
      </c>
      <c r="AP17" s="32" t="n">
        <f aca="false">SUM(AP3:AP16)</f>
        <v>96</v>
      </c>
      <c r="AQ17" s="32" t="n">
        <f aca="false">SUM(AQ3:AQ16)</f>
        <v>435</v>
      </c>
      <c r="AR17" s="32" t="n">
        <f aca="false">SUM(AR3:AR16)</f>
        <v>633</v>
      </c>
      <c r="AS17" s="32" t="n">
        <f aca="false">SUM(AS3:AS16)</f>
        <v>80</v>
      </c>
      <c r="AT17" s="32" t="n">
        <f aca="false">SUM(AT3:AT16)</f>
        <v>553</v>
      </c>
      <c r="AU17" s="32" t="n">
        <f aca="false">SUM(AU3:AU16)</f>
        <v>578</v>
      </c>
      <c r="AV17" s="32" t="n">
        <f aca="false">SUM(AV3:AV16)</f>
        <v>102</v>
      </c>
      <c r="AW17" s="32" t="n">
        <f aca="false">SUM(AW3:AW16)</f>
        <v>476</v>
      </c>
      <c r="AX17" s="35"/>
    </row>
    <row r="18" customFormat="false" ht="12.75" hidden="false" customHeight="false" outlineLevel="0" collapsed="false">
      <c r="A18" s="32"/>
      <c r="B18" s="32"/>
      <c r="C18" s="33" t="s">
        <v>36</v>
      </c>
      <c r="D18" s="34"/>
      <c r="E18" s="37" t="n">
        <v>16</v>
      </c>
      <c r="F18" s="37"/>
      <c r="G18" s="37"/>
      <c r="H18" s="37" t="n">
        <v>13</v>
      </c>
      <c r="I18" s="37"/>
      <c r="J18" s="37"/>
      <c r="K18" s="37" t="n">
        <v>8</v>
      </c>
      <c r="L18" s="37"/>
      <c r="M18" s="37"/>
      <c r="N18" s="37" t="n">
        <v>14</v>
      </c>
      <c r="O18" s="37"/>
      <c r="P18" s="37"/>
      <c r="Q18" s="37" t="n">
        <v>14</v>
      </c>
      <c r="R18" s="37"/>
      <c r="S18" s="37"/>
      <c r="T18" s="37" t="n">
        <v>26</v>
      </c>
      <c r="U18" s="37"/>
      <c r="V18" s="37"/>
      <c r="W18" s="37" t="n">
        <v>23</v>
      </c>
      <c r="X18" s="37"/>
      <c r="Y18" s="37"/>
      <c r="Z18" s="37" t="n">
        <v>16</v>
      </c>
      <c r="AA18" s="37"/>
      <c r="AB18" s="37"/>
      <c r="AC18" s="37" t="n">
        <v>18</v>
      </c>
      <c r="AD18" s="37"/>
      <c r="AE18" s="37"/>
      <c r="AF18" s="37" t="n">
        <v>20</v>
      </c>
      <c r="AG18" s="37"/>
      <c r="AH18" s="37"/>
      <c r="AI18" s="37" t="n">
        <v>20</v>
      </c>
      <c r="AJ18" s="37"/>
      <c r="AK18" s="37"/>
      <c r="AL18" s="37" t="n">
        <v>24</v>
      </c>
      <c r="AM18" s="37"/>
      <c r="AN18" s="37"/>
      <c r="AO18" s="37" t="n">
        <v>13</v>
      </c>
      <c r="AP18" s="37"/>
      <c r="AQ18" s="37"/>
      <c r="AR18" s="37" t="n">
        <v>18</v>
      </c>
      <c r="AS18" s="37"/>
      <c r="AT18" s="37"/>
      <c r="AU18" s="37" t="n">
        <v>14</v>
      </c>
      <c r="AV18" s="37"/>
      <c r="AW18" s="37"/>
      <c r="AX18" s="10"/>
    </row>
    <row r="19" customFormat="false" ht="12.75" hidden="false" customHeight="false" outlineLevel="0" collapsed="false">
      <c r="A19" s="32"/>
      <c r="B19" s="32"/>
      <c r="C19" s="33" t="s">
        <v>37</v>
      </c>
      <c r="D19" s="34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10"/>
    </row>
    <row r="20" customFormat="false" ht="12.75" hidden="false" customHeight="false" outlineLevel="0" collapsed="false">
      <c r="A20" s="32"/>
      <c r="B20" s="32"/>
      <c r="C20" s="33" t="s">
        <v>38</v>
      </c>
      <c r="D20" s="34"/>
      <c r="E20" s="37" t="n">
        <v>21</v>
      </c>
      <c r="F20" s="37"/>
      <c r="G20" s="37"/>
      <c r="H20" s="37" t="n">
        <v>35</v>
      </c>
      <c r="I20" s="37"/>
      <c r="J20" s="37"/>
      <c r="K20" s="37" t="n">
        <v>12</v>
      </c>
      <c r="L20" s="37"/>
      <c r="M20" s="37"/>
      <c r="N20" s="37" t="n">
        <v>23</v>
      </c>
      <c r="O20" s="37"/>
      <c r="P20" s="37"/>
      <c r="Q20" s="37" t="n">
        <v>29</v>
      </c>
      <c r="R20" s="37"/>
      <c r="S20" s="37"/>
      <c r="T20" s="37" t="n">
        <v>41</v>
      </c>
      <c r="U20" s="37"/>
      <c r="V20" s="37"/>
      <c r="W20" s="37" t="n">
        <v>22</v>
      </c>
      <c r="X20" s="37"/>
      <c r="Y20" s="37"/>
      <c r="Z20" s="37" t="n">
        <v>22</v>
      </c>
      <c r="AA20" s="37"/>
      <c r="AB20" s="37"/>
      <c r="AC20" s="37" t="n">
        <v>25</v>
      </c>
      <c r="AD20" s="37"/>
      <c r="AE20" s="37"/>
      <c r="AF20" s="37" t="n">
        <v>24</v>
      </c>
      <c r="AG20" s="37"/>
      <c r="AH20" s="37"/>
      <c r="AI20" s="37" t="n">
        <v>23</v>
      </c>
      <c r="AJ20" s="37"/>
      <c r="AK20" s="37"/>
      <c r="AL20" s="37" t="n">
        <v>23</v>
      </c>
      <c r="AM20" s="37"/>
      <c r="AN20" s="37"/>
      <c r="AO20" s="37" t="n">
        <v>26</v>
      </c>
      <c r="AP20" s="37"/>
      <c r="AQ20" s="37"/>
      <c r="AR20" s="37" t="n">
        <v>23</v>
      </c>
      <c r="AS20" s="37"/>
      <c r="AT20" s="37"/>
      <c r="AU20" s="37" t="n">
        <v>17</v>
      </c>
      <c r="AV20" s="37"/>
      <c r="AW20" s="37"/>
      <c r="AX20" s="10"/>
    </row>
    <row r="21" customFormat="false" ht="22.5" hidden="false" customHeight="false" outlineLevel="0" collapsed="false">
      <c r="A21" s="32"/>
      <c r="B21" s="32"/>
      <c r="C21" s="33" t="s">
        <v>39</v>
      </c>
      <c r="D21" s="34"/>
      <c r="E21" s="37"/>
      <c r="F21" s="37"/>
      <c r="G21" s="37"/>
      <c r="H21" s="37"/>
      <c r="I21" s="37"/>
      <c r="J21" s="37"/>
      <c r="K21" s="37"/>
      <c r="L21" s="37"/>
      <c r="M21" s="37"/>
      <c r="N21" s="37" t="n">
        <v>1</v>
      </c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10"/>
    </row>
    <row r="22" s="41" customFormat="true" ht="12.75" hidden="false" customHeight="false" outlineLevel="0" collapsed="false">
      <c r="A22" s="38"/>
      <c r="B22" s="38"/>
      <c r="C22" s="39" t="s">
        <v>40</v>
      </c>
      <c r="D22" s="38"/>
      <c r="E22" s="40" t="n">
        <f aca="false">SUM(E17:E21)</f>
        <v>535</v>
      </c>
      <c r="F22" s="40"/>
      <c r="G22" s="40"/>
      <c r="H22" s="40" t="n">
        <f aca="false">SUM(H17:H21)</f>
        <v>522</v>
      </c>
      <c r="I22" s="40"/>
      <c r="J22" s="40"/>
      <c r="K22" s="40" t="n">
        <f aca="false">SUM(K17:K21)</f>
        <v>530</v>
      </c>
      <c r="L22" s="40"/>
      <c r="M22" s="40"/>
      <c r="N22" s="40" t="n">
        <f aca="false">SUM(N17:N21)</f>
        <v>525</v>
      </c>
      <c r="O22" s="40"/>
      <c r="P22" s="40"/>
      <c r="Q22" s="40" t="n">
        <f aca="false">SUM(Q17:Q21)</f>
        <v>654</v>
      </c>
      <c r="R22" s="40"/>
      <c r="S22" s="40"/>
      <c r="T22" s="40" t="n">
        <f aca="false">SUM(T17:T21)</f>
        <v>745</v>
      </c>
      <c r="U22" s="40"/>
      <c r="V22" s="40"/>
      <c r="W22" s="40" t="n">
        <f aca="false">SUM(W17:W21)</f>
        <v>671</v>
      </c>
      <c r="X22" s="40"/>
      <c r="Y22" s="40"/>
      <c r="Z22" s="40" t="n">
        <f aca="false">SUM(Z17:Z21)</f>
        <v>607</v>
      </c>
      <c r="AA22" s="40"/>
      <c r="AB22" s="40"/>
      <c r="AC22" s="40" t="n">
        <f aca="false">SUM(AC17:AC21)</f>
        <v>637</v>
      </c>
      <c r="AD22" s="40"/>
      <c r="AE22" s="40"/>
      <c r="AF22" s="40" t="n">
        <f aca="false">SUM(AF17:AF21)</f>
        <v>594</v>
      </c>
      <c r="AG22" s="40"/>
      <c r="AH22" s="40"/>
      <c r="AI22" s="40" t="n">
        <f aca="false">SUM(AI17:AI21)</f>
        <v>619</v>
      </c>
      <c r="AJ22" s="40"/>
      <c r="AK22" s="40"/>
      <c r="AL22" s="40" t="n">
        <f aca="false">SUM(AL17:AL21)</f>
        <v>836</v>
      </c>
      <c r="AM22" s="40"/>
      <c r="AN22" s="40"/>
      <c r="AO22" s="40" t="n">
        <f aca="false">SUM(AO17:AO21)</f>
        <v>570</v>
      </c>
      <c r="AP22" s="40"/>
      <c r="AQ22" s="40"/>
      <c r="AR22" s="40" t="n">
        <f aca="false">SUM(AR17:AR21)</f>
        <v>674</v>
      </c>
      <c r="AS22" s="40"/>
      <c r="AT22" s="40"/>
      <c r="AU22" s="40" t="n">
        <f aca="false">SUM(AU17:AU21)</f>
        <v>609</v>
      </c>
      <c r="AV22" s="40"/>
      <c r="AW22" s="40"/>
      <c r="AX22" s="35"/>
    </row>
    <row r="23" customFormat="false" ht="12.75" hidden="false" customHeight="false" outlineLevel="0" collapsed="false">
      <c r="A23" s="42" t="s">
        <v>41</v>
      </c>
      <c r="B23" s="42"/>
      <c r="C23" s="1" t="s">
        <v>42</v>
      </c>
      <c r="D23" s="28"/>
      <c r="E23" s="28" t="n">
        <v>431</v>
      </c>
      <c r="F23" s="28"/>
      <c r="G23" s="28"/>
      <c r="H23" s="28" t="n">
        <v>345</v>
      </c>
      <c r="I23" s="28"/>
      <c r="J23" s="28"/>
      <c r="K23" s="28" t="n">
        <v>348</v>
      </c>
      <c r="L23" s="28"/>
      <c r="M23" s="28"/>
      <c r="N23" s="28" t="n">
        <v>388</v>
      </c>
      <c r="O23" s="28"/>
      <c r="P23" s="28"/>
      <c r="Q23" s="28" t="n">
        <v>428</v>
      </c>
      <c r="R23" s="28"/>
      <c r="S23" s="28"/>
      <c r="T23" s="28" t="n">
        <v>517</v>
      </c>
      <c r="U23" s="28"/>
      <c r="V23" s="28"/>
      <c r="W23" s="28" t="n">
        <v>485</v>
      </c>
      <c r="X23" s="28"/>
      <c r="Y23" s="28"/>
      <c r="Z23" s="28" t="n">
        <v>435</v>
      </c>
      <c r="AA23" s="28"/>
      <c r="AB23" s="28"/>
      <c r="AC23" s="28" t="n">
        <v>427</v>
      </c>
      <c r="AD23" s="28"/>
      <c r="AE23" s="28"/>
      <c r="AF23" s="28" t="n">
        <v>420</v>
      </c>
      <c r="AG23" s="28"/>
      <c r="AH23" s="28"/>
      <c r="AI23" s="28" t="n">
        <v>418</v>
      </c>
      <c r="AJ23" s="28"/>
      <c r="AK23" s="28"/>
      <c r="AL23" s="28" t="n">
        <v>528</v>
      </c>
      <c r="AM23" s="28"/>
      <c r="AN23" s="28"/>
      <c r="AO23" s="28" t="n">
        <v>388</v>
      </c>
      <c r="AP23" s="28"/>
      <c r="AQ23" s="28"/>
      <c r="AR23" s="28" t="n">
        <v>406</v>
      </c>
      <c r="AS23" s="28"/>
      <c r="AT23" s="28"/>
      <c r="AU23" s="28" t="n">
        <v>434</v>
      </c>
      <c r="AV23" s="28"/>
      <c r="AW23" s="28"/>
      <c r="AX23" s="10"/>
    </row>
    <row r="24" customFormat="false" ht="12.75" hidden="false" customHeight="false" outlineLevel="0" collapsed="false">
      <c r="A24" s="42"/>
      <c r="B24" s="42"/>
      <c r="C24" s="1" t="s">
        <v>43</v>
      </c>
      <c r="D24" s="28"/>
      <c r="E24" s="28" t="n">
        <v>524</v>
      </c>
      <c r="F24" s="28"/>
      <c r="G24" s="28"/>
      <c r="H24" s="28" t="n">
        <v>500</v>
      </c>
      <c r="I24" s="28"/>
      <c r="J24" s="28"/>
      <c r="K24" s="28" t="n">
        <v>465</v>
      </c>
      <c r="L24" s="28"/>
      <c r="M24" s="28"/>
      <c r="N24" s="28" t="n">
        <v>485</v>
      </c>
      <c r="O24" s="28"/>
      <c r="P24" s="28"/>
      <c r="Q24" s="28" t="n">
        <v>505</v>
      </c>
      <c r="R24" s="28"/>
      <c r="S24" s="28"/>
      <c r="T24" s="28" t="n">
        <v>553</v>
      </c>
      <c r="U24" s="28"/>
      <c r="V24" s="28"/>
      <c r="W24" s="28" t="n">
        <v>553</v>
      </c>
      <c r="X24" s="28"/>
      <c r="Y24" s="28"/>
      <c r="Z24" s="28" t="n">
        <v>448</v>
      </c>
      <c r="AA24" s="28"/>
      <c r="AB24" s="28"/>
      <c r="AC24" s="28" t="n">
        <v>459</v>
      </c>
      <c r="AD24" s="28"/>
      <c r="AE24" s="28"/>
      <c r="AF24" s="28" t="n">
        <v>461</v>
      </c>
      <c r="AG24" s="28"/>
      <c r="AH24" s="28"/>
      <c r="AI24" s="28" t="n">
        <v>461</v>
      </c>
      <c r="AJ24" s="28"/>
      <c r="AK24" s="28"/>
      <c r="AL24" s="28" t="n">
        <v>591</v>
      </c>
      <c r="AM24" s="28"/>
      <c r="AN24" s="28"/>
      <c r="AO24" s="28" t="n">
        <v>430</v>
      </c>
      <c r="AP24" s="28"/>
      <c r="AQ24" s="28"/>
      <c r="AR24" s="28" t="n">
        <v>477</v>
      </c>
      <c r="AS24" s="28"/>
      <c r="AT24" s="28"/>
      <c r="AU24" s="28" t="n">
        <v>481</v>
      </c>
      <c r="AV24" s="28"/>
      <c r="AW24" s="28"/>
      <c r="AX24" s="10"/>
    </row>
    <row r="25" customFormat="false" ht="12.75" hidden="false" customHeight="false" outlineLevel="0" collapsed="false">
      <c r="A25" s="42"/>
      <c r="B25" s="42"/>
      <c r="C25" s="1" t="s">
        <v>44</v>
      </c>
      <c r="D25" s="28"/>
      <c r="E25" s="28" t="n">
        <f aca="false">E23+E24</f>
        <v>955</v>
      </c>
      <c r="F25" s="28"/>
      <c r="G25" s="28"/>
      <c r="H25" s="28" t="n">
        <f aca="false">H23+H24</f>
        <v>845</v>
      </c>
      <c r="I25" s="28"/>
      <c r="J25" s="28"/>
      <c r="K25" s="28" t="n">
        <f aca="false">K23+K24</f>
        <v>813</v>
      </c>
      <c r="L25" s="28"/>
      <c r="M25" s="28"/>
      <c r="N25" s="28" t="n">
        <f aca="false">N23+N24</f>
        <v>873</v>
      </c>
      <c r="O25" s="28"/>
      <c r="P25" s="28"/>
      <c r="Q25" s="28" t="n">
        <f aca="false">Q23+Q24</f>
        <v>933</v>
      </c>
      <c r="R25" s="28"/>
      <c r="S25" s="28"/>
      <c r="T25" s="28" t="n">
        <f aca="false">T23+T24</f>
        <v>1070</v>
      </c>
      <c r="U25" s="28"/>
      <c r="V25" s="28"/>
      <c r="W25" s="28" t="n">
        <f aca="false">W23+W24</f>
        <v>1038</v>
      </c>
      <c r="X25" s="28"/>
      <c r="Y25" s="28"/>
      <c r="Z25" s="28" t="n">
        <f aca="false">Z23+Z24</f>
        <v>883</v>
      </c>
      <c r="AA25" s="28"/>
      <c r="AB25" s="28"/>
      <c r="AC25" s="28" t="n">
        <f aca="false">AC23+AC24</f>
        <v>886</v>
      </c>
      <c r="AD25" s="28"/>
      <c r="AE25" s="28"/>
      <c r="AF25" s="28" t="n">
        <f aca="false">AF23+AF24</f>
        <v>881</v>
      </c>
      <c r="AG25" s="28"/>
      <c r="AH25" s="28"/>
      <c r="AI25" s="28" t="n">
        <f aca="false">AI23+AI24</f>
        <v>879</v>
      </c>
      <c r="AJ25" s="28"/>
      <c r="AK25" s="28"/>
      <c r="AL25" s="28" t="n">
        <f aca="false">AL23+AL24</f>
        <v>1119</v>
      </c>
      <c r="AM25" s="28"/>
      <c r="AN25" s="28"/>
      <c r="AO25" s="28" t="n">
        <f aca="false">AO23+AO24</f>
        <v>818</v>
      </c>
      <c r="AP25" s="28"/>
      <c r="AQ25" s="28"/>
      <c r="AR25" s="28" t="n">
        <f aca="false">AR23+AR24</f>
        <v>883</v>
      </c>
      <c r="AS25" s="28"/>
      <c r="AT25" s="28"/>
      <c r="AU25" s="28" t="n">
        <f aca="false">AU23+AU24</f>
        <v>915</v>
      </c>
      <c r="AV25" s="28"/>
      <c r="AW25" s="28"/>
      <c r="AX25" s="10"/>
    </row>
    <row r="26" s="22" customFormat="true" ht="12.75" hidden="false" customHeight="false" outlineLevel="0" collapsed="false">
      <c r="A26" s="43" t="s">
        <v>45</v>
      </c>
      <c r="B26" s="43"/>
      <c r="C26" s="22" t="s">
        <v>46</v>
      </c>
      <c r="E26" s="44" t="n">
        <v>238</v>
      </c>
      <c r="F26" s="44"/>
      <c r="G26" s="44"/>
      <c r="H26" s="44" t="n">
        <v>219</v>
      </c>
      <c r="I26" s="44"/>
      <c r="J26" s="44"/>
      <c r="K26" s="44" t="n">
        <v>242</v>
      </c>
      <c r="L26" s="44"/>
      <c r="M26" s="44"/>
      <c r="N26" s="44" t="n">
        <v>246</v>
      </c>
      <c r="O26" s="44"/>
      <c r="P26" s="44"/>
      <c r="Q26" s="44" t="n">
        <v>310</v>
      </c>
      <c r="R26" s="44"/>
      <c r="S26" s="44"/>
      <c r="T26" s="44" t="n">
        <v>372</v>
      </c>
      <c r="U26" s="44"/>
      <c r="V26" s="44"/>
      <c r="W26" s="44" t="n">
        <v>326</v>
      </c>
      <c r="X26" s="44"/>
      <c r="Y26" s="44"/>
      <c r="Z26" s="44" t="n">
        <v>313</v>
      </c>
      <c r="AA26" s="44"/>
      <c r="AB26" s="44"/>
      <c r="AC26" s="44" t="n">
        <v>308</v>
      </c>
      <c r="AD26" s="44"/>
      <c r="AE26" s="44"/>
      <c r="AF26" s="44" t="n">
        <v>291</v>
      </c>
      <c r="AG26" s="44"/>
      <c r="AH26" s="44"/>
      <c r="AI26" s="44" t="n">
        <v>303</v>
      </c>
      <c r="AJ26" s="44"/>
      <c r="AK26" s="44"/>
      <c r="AL26" s="44" t="n">
        <v>394</v>
      </c>
      <c r="AM26" s="44"/>
      <c r="AN26" s="44"/>
      <c r="AO26" s="44" t="n">
        <v>277</v>
      </c>
      <c r="AP26" s="44"/>
      <c r="AQ26" s="44"/>
      <c r="AR26" s="44" t="n">
        <v>312</v>
      </c>
      <c r="AS26" s="44"/>
      <c r="AT26" s="44"/>
      <c r="AU26" s="44" t="n">
        <v>278</v>
      </c>
      <c r="AV26" s="44"/>
      <c r="AW26" s="44"/>
      <c r="AX26" s="21"/>
    </row>
    <row r="27" s="22" customFormat="true" ht="12.75" hidden="false" customHeight="false" outlineLevel="0" collapsed="false">
      <c r="A27" s="43"/>
      <c r="B27" s="43"/>
      <c r="C27" s="22" t="s">
        <v>43</v>
      </c>
      <c r="E27" s="44" t="n">
        <v>297</v>
      </c>
      <c r="F27" s="44"/>
      <c r="G27" s="44"/>
      <c r="H27" s="44" t="n">
        <v>303</v>
      </c>
      <c r="I27" s="44"/>
      <c r="J27" s="44"/>
      <c r="K27" s="44" t="n">
        <v>288</v>
      </c>
      <c r="L27" s="44"/>
      <c r="M27" s="44"/>
      <c r="N27" s="44" t="n">
        <v>279</v>
      </c>
      <c r="O27" s="44"/>
      <c r="P27" s="44"/>
      <c r="Q27" s="44" t="n">
        <v>344</v>
      </c>
      <c r="R27" s="44"/>
      <c r="S27" s="44"/>
      <c r="T27" s="44" t="n">
        <v>373</v>
      </c>
      <c r="U27" s="44"/>
      <c r="V27" s="44"/>
      <c r="W27" s="44" t="n">
        <v>345</v>
      </c>
      <c r="X27" s="44"/>
      <c r="Y27" s="44"/>
      <c r="Z27" s="44" t="n">
        <v>294</v>
      </c>
      <c r="AA27" s="44"/>
      <c r="AB27" s="44"/>
      <c r="AC27" s="44" t="n">
        <v>329</v>
      </c>
      <c r="AD27" s="44"/>
      <c r="AE27" s="44"/>
      <c r="AF27" s="44" t="n">
        <v>303</v>
      </c>
      <c r="AG27" s="44"/>
      <c r="AH27" s="44"/>
      <c r="AI27" s="44" t="n">
        <v>316</v>
      </c>
      <c r="AJ27" s="44"/>
      <c r="AK27" s="44"/>
      <c r="AL27" s="44" t="n">
        <v>442</v>
      </c>
      <c r="AM27" s="44"/>
      <c r="AN27" s="44"/>
      <c r="AO27" s="44" t="n">
        <v>293</v>
      </c>
      <c r="AP27" s="44"/>
      <c r="AQ27" s="44"/>
      <c r="AR27" s="44" t="n">
        <v>362</v>
      </c>
      <c r="AS27" s="44"/>
      <c r="AT27" s="44"/>
      <c r="AU27" s="44" t="n">
        <v>331</v>
      </c>
      <c r="AV27" s="44"/>
      <c r="AW27" s="44"/>
      <c r="AX27" s="21"/>
    </row>
    <row r="28" s="22" customFormat="true" ht="12.75" hidden="false" customHeight="false" outlineLevel="0" collapsed="false">
      <c r="A28" s="43"/>
      <c r="B28" s="43"/>
      <c r="C28" s="22" t="s">
        <v>44</v>
      </c>
      <c r="E28" s="22" t="n">
        <f aca="false">SUM(E26:E27)</f>
        <v>535</v>
      </c>
      <c r="H28" s="22" t="n">
        <f aca="false">SUM(H26:H27)</f>
        <v>522</v>
      </c>
      <c r="K28" s="22" t="n">
        <f aca="false">SUM(K26:K27)</f>
        <v>530</v>
      </c>
      <c r="N28" s="22" t="n">
        <f aca="false">SUM(N26:N27)</f>
        <v>525</v>
      </c>
      <c r="Q28" s="22" t="n">
        <f aca="false">SUM(Q26:Q27)</f>
        <v>654</v>
      </c>
      <c r="T28" s="22" t="n">
        <f aca="false">SUM(T26:T27)</f>
        <v>745</v>
      </c>
      <c r="W28" s="22" t="n">
        <f aca="false">SUM(W26:W27)</f>
        <v>671</v>
      </c>
      <c r="Z28" s="22" t="n">
        <f aca="false">SUM(Z26:Z27)</f>
        <v>607</v>
      </c>
      <c r="AC28" s="22" t="n">
        <f aca="false">SUM(AC26:AC27)</f>
        <v>637</v>
      </c>
      <c r="AF28" s="22" t="n">
        <f aca="false">SUM(AF26:AF27)</f>
        <v>594</v>
      </c>
      <c r="AI28" s="22" t="n">
        <f aca="false">SUM(AI26:AI27)</f>
        <v>619</v>
      </c>
      <c r="AL28" s="22" t="n">
        <f aca="false">SUM(AL26:AL27)</f>
        <v>836</v>
      </c>
      <c r="AO28" s="22" t="n">
        <f aca="false">SUM(AO26:AO27)</f>
        <v>570</v>
      </c>
      <c r="AR28" s="22" t="n">
        <f aca="false">SUM(AR26:AR27)</f>
        <v>674</v>
      </c>
      <c r="AU28" s="22" t="n">
        <f aca="false">SUM(AU26:AU27)</f>
        <v>609</v>
      </c>
      <c r="AW28" s="44"/>
      <c r="AX28" s="21"/>
    </row>
    <row r="29" customFormat="false" ht="12.75" hidden="false" customHeight="false" outlineLevel="0" collapsed="false"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0"/>
    </row>
    <row r="30" customFormat="false" ht="12.75" hidden="false" customHeight="false" outlineLevel="0" collapsed="false"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0"/>
    </row>
  </sheetData>
  <sheetProtection sheet="true" objects="true" scenarios="true"/>
  <mergeCells count="117">
    <mergeCell ref="A1:AW1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3:A7"/>
    <mergeCell ref="B3:B7"/>
    <mergeCell ref="C3:C7"/>
    <mergeCell ref="E3:E7"/>
    <mergeCell ref="F3:F7"/>
    <mergeCell ref="H3:H7"/>
    <mergeCell ref="I3:I7"/>
    <mergeCell ref="K3:K7"/>
    <mergeCell ref="L3:L7"/>
    <mergeCell ref="N3:N7"/>
    <mergeCell ref="O3:O7"/>
    <mergeCell ref="Q3:Q7"/>
    <mergeCell ref="R3:R7"/>
    <mergeCell ref="T3:T7"/>
    <mergeCell ref="U3:U7"/>
    <mergeCell ref="W3:W7"/>
    <mergeCell ref="X3:X7"/>
    <mergeCell ref="Z3:Z7"/>
    <mergeCell ref="AA3:AA7"/>
    <mergeCell ref="AC3:AC7"/>
    <mergeCell ref="AD3:AD7"/>
    <mergeCell ref="AF3:AF7"/>
    <mergeCell ref="AG3:AG7"/>
    <mergeCell ref="AI3:AI7"/>
    <mergeCell ref="AJ3:AJ7"/>
    <mergeCell ref="AL3:AL7"/>
    <mergeCell ref="AM3:AM7"/>
    <mergeCell ref="AO3:AO7"/>
    <mergeCell ref="AP3:AP7"/>
    <mergeCell ref="AR3:AR7"/>
    <mergeCell ref="AS3:AS7"/>
    <mergeCell ref="AU3:AU7"/>
    <mergeCell ref="AV3:AV7"/>
    <mergeCell ref="A9:A12"/>
    <mergeCell ref="B9:B12"/>
    <mergeCell ref="C9:C12"/>
    <mergeCell ref="E9:E12"/>
    <mergeCell ref="F9:F12"/>
    <mergeCell ref="H9:H12"/>
    <mergeCell ref="I9:I12"/>
    <mergeCell ref="K9:K12"/>
    <mergeCell ref="L9:L12"/>
    <mergeCell ref="N9:N12"/>
    <mergeCell ref="O9:O12"/>
    <mergeCell ref="Q9:Q12"/>
    <mergeCell ref="R9:R12"/>
    <mergeCell ref="T9:T12"/>
    <mergeCell ref="U9:U12"/>
    <mergeCell ref="W9:W12"/>
    <mergeCell ref="X9:X12"/>
    <mergeCell ref="Z9:Z12"/>
    <mergeCell ref="AA9:AA12"/>
    <mergeCell ref="AC9:AC12"/>
    <mergeCell ref="AD9:AD12"/>
    <mergeCell ref="AF9:AF12"/>
    <mergeCell ref="AG9:AG12"/>
    <mergeCell ref="AI9:AI12"/>
    <mergeCell ref="AJ9:AJ12"/>
    <mergeCell ref="AL9:AL12"/>
    <mergeCell ref="AM9:AM12"/>
    <mergeCell ref="AO9:AO12"/>
    <mergeCell ref="AP9:AP12"/>
    <mergeCell ref="AR9:AR12"/>
    <mergeCell ref="AS9:AS12"/>
    <mergeCell ref="AU9:AU12"/>
    <mergeCell ref="AV9:AV12"/>
    <mergeCell ref="A14:A16"/>
    <mergeCell ref="B14:B16"/>
    <mergeCell ref="C14:C16"/>
    <mergeCell ref="E14:E16"/>
    <mergeCell ref="F14:F16"/>
    <mergeCell ref="H14:H16"/>
    <mergeCell ref="I14:I16"/>
    <mergeCell ref="K14:K16"/>
    <mergeCell ref="L14:L16"/>
    <mergeCell ref="N14:N16"/>
    <mergeCell ref="O14:O16"/>
    <mergeCell ref="Q14:Q16"/>
    <mergeCell ref="R14:R16"/>
    <mergeCell ref="T14:T16"/>
    <mergeCell ref="U14:U16"/>
    <mergeCell ref="W14:W16"/>
    <mergeCell ref="X14:X16"/>
    <mergeCell ref="Z14:Z16"/>
    <mergeCell ref="AA14:AA16"/>
    <mergeCell ref="AC14:AC16"/>
    <mergeCell ref="AD14:AD16"/>
    <mergeCell ref="AF14:AF16"/>
    <mergeCell ref="AG14:AG16"/>
    <mergeCell ref="AI14:AI16"/>
    <mergeCell ref="AJ14:AJ16"/>
    <mergeCell ref="AL14:AL16"/>
    <mergeCell ref="AM14:AM16"/>
    <mergeCell ref="AO14:AO16"/>
    <mergeCell ref="AP14:AP16"/>
    <mergeCell ref="AR14:AR16"/>
    <mergeCell ref="AS14:AS16"/>
    <mergeCell ref="AU14:AU16"/>
    <mergeCell ref="AV14:AV16"/>
    <mergeCell ref="A23:B25"/>
    <mergeCell ref="A26:B28"/>
  </mergeCells>
  <conditionalFormatting sqref="E22:AW22">
    <cfRule type="cellIs" priority="2" operator="notEqual" aboveAverage="0" equalAverage="0" bottom="0" percent="0" rank="0" text="" dxfId="0">
      <formula>E2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45" width="9.14"/>
    <col collapsed="false" customWidth="true" hidden="false" outlineLevel="0" max="19" min="3" style="45" width="6.41"/>
    <col collapsed="false" customWidth="true" hidden="false" outlineLevel="0" max="20" min="20" style="45" width="15.41"/>
    <col collapsed="false" customWidth="true" hidden="false" outlineLevel="0" max="21" min="21" style="45" width="9.99"/>
    <col collapsed="false" customWidth="false" hidden="false" outlineLevel="0" max="257" min="22" style="45" width="9.14"/>
  </cols>
  <sheetData>
    <row r="1" customFormat="false" ht="54.75" hidden="false" customHeight="true" outlineLevel="0" collapsed="false">
      <c r="A1" s="46" t="s">
        <v>47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5" t="n">
        <f aca="false">COUNTIF(C14:Q14,"&gt;0")</f>
        <v>15</v>
      </c>
    </row>
    <row r="2" s="50" customFormat="true" ht="18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8" t="str">
        <f aca="false">CONCATENATE(T1," Sezioni scrutinate su 15")</f>
        <v>15 Sezioni scrutinate su 15</v>
      </c>
      <c r="O2" s="48"/>
      <c r="P2" s="48"/>
      <c r="Q2" s="48"/>
      <c r="R2" s="48"/>
      <c r="S2" s="48"/>
      <c r="T2" s="49"/>
    </row>
    <row r="3" customFormat="false" ht="12.75" hidden="false" customHeight="false" outlineLevel="0" collapsed="false">
      <c r="A3" s="51"/>
      <c r="B3" s="52"/>
      <c r="C3" s="53" t="s">
        <v>1</v>
      </c>
      <c r="D3" s="54" t="s">
        <v>2</v>
      </c>
      <c r="E3" s="53" t="s">
        <v>3</v>
      </c>
      <c r="F3" s="54" t="s">
        <v>4</v>
      </c>
      <c r="G3" s="53" t="s">
        <v>5</v>
      </c>
      <c r="H3" s="54" t="s">
        <v>6</v>
      </c>
      <c r="I3" s="53" t="s">
        <v>7</v>
      </c>
      <c r="J3" s="54" t="s">
        <v>8</v>
      </c>
      <c r="K3" s="53" t="s">
        <v>9</v>
      </c>
      <c r="L3" s="54" t="s">
        <v>10</v>
      </c>
      <c r="M3" s="53" t="s">
        <v>11</v>
      </c>
      <c r="N3" s="54" t="s">
        <v>12</v>
      </c>
      <c r="O3" s="53" t="s">
        <v>13</v>
      </c>
      <c r="P3" s="54" t="s">
        <v>14</v>
      </c>
      <c r="Q3" s="53" t="s">
        <v>15</v>
      </c>
      <c r="R3" s="55" t="s">
        <v>48</v>
      </c>
      <c r="S3" s="56" t="s">
        <v>49</v>
      </c>
      <c r="U3" s="57"/>
    </row>
    <row r="4" customFormat="false" ht="39.95" hidden="false" customHeight="true" outlineLevel="0" collapsed="false">
      <c r="A4" s="58"/>
      <c r="B4" s="59" t="s">
        <v>50</v>
      </c>
      <c r="C4" s="60" t="n">
        <f aca="false">caricamento!E3</f>
        <v>187</v>
      </c>
      <c r="D4" s="60" t="n">
        <f aca="false">caricamento!H3</f>
        <v>188</v>
      </c>
      <c r="E4" s="60" t="n">
        <f aca="false">caricamento!K3</f>
        <v>215</v>
      </c>
      <c r="F4" s="60" t="n">
        <f aca="false">caricamento!N3</f>
        <v>199</v>
      </c>
      <c r="G4" s="60" t="n">
        <f aca="false">caricamento!Q3</f>
        <v>282</v>
      </c>
      <c r="H4" s="60" t="n">
        <f aca="false">caricamento!T3</f>
        <v>244</v>
      </c>
      <c r="I4" s="60" t="n">
        <f aca="false">caricamento!W3</f>
        <v>281</v>
      </c>
      <c r="J4" s="60" t="n">
        <f aca="false">caricamento!Z3</f>
        <v>268</v>
      </c>
      <c r="K4" s="60" t="n">
        <f aca="false">caricamento!AC3</f>
        <v>224</v>
      </c>
      <c r="L4" s="60" t="n">
        <f aca="false">caricamento!AF3</f>
        <v>207</v>
      </c>
      <c r="M4" s="60" t="n">
        <f aca="false">caricamento!AI3</f>
        <v>265</v>
      </c>
      <c r="N4" s="60" t="n">
        <f aca="false">caricamento!AL3</f>
        <v>358</v>
      </c>
      <c r="O4" s="60" t="n">
        <f aca="false">caricamento!AO3</f>
        <v>243</v>
      </c>
      <c r="P4" s="60" t="n">
        <f aca="false">caricamento!AR3</f>
        <v>288</v>
      </c>
      <c r="Q4" s="60" t="n">
        <f aca="false">caricamento!AU3</f>
        <v>258</v>
      </c>
      <c r="R4" s="61" t="n">
        <f aca="false">SUM(C4:Q4)</f>
        <v>3707</v>
      </c>
      <c r="S4" s="62" t="n">
        <f aca="false">R4/$R$9*100</f>
        <v>42.5896139705882</v>
      </c>
    </row>
    <row r="5" s="50" customFormat="true" ht="39.95" hidden="false" customHeight="true" outlineLevel="0" collapsed="false">
      <c r="A5" s="63"/>
      <c r="B5" s="64" t="s">
        <v>51</v>
      </c>
      <c r="C5" s="65" t="n">
        <f aca="false">caricamento!E8</f>
        <v>21</v>
      </c>
      <c r="D5" s="65" t="n">
        <f aca="false">caricamento!H8</f>
        <v>10</v>
      </c>
      <c r="E5" s="65" t="n">
        <f aca="false">caricamento!K8</f>
        <v>9</v>
      </c>
      <c r="F5" s="65" t="n">
        <f aca="false">caricamento!N8</f>
        <v>11</v>
      </c>
      <c r="G5" s="65" t="n">
        <f aca="false">caricamento!Q8</f>
        <v>16</v>
      </c>
      <c r="H5" s="65" t="n">
        <f aca="false">caricamento!T8</f>
        <v>9</v>
      </c>
      <c r="I5" s="65" t="n">
        <f aca="false">caricamento!W8</f>
        <v>12</v>
      </c>
      <c r="J5" s="65" t="n">
        <f aca="false">caricamento!Z8</f>
        <v>7</v>
      </c>
      <c r="K5" s="65" t="n">
        <f aca="false">caricamento!AC8</f>
        <v>15</v>
      </c>
      <c r="L5" s="65" t="n">
        <f aca="false">caricamento!AF8</f>
        <v>13</v>
      </c>
      <c r="M5" s="65" t="n">
        <f aca="false">caricamento!AI8</f>
        <v>8</v>
      </c>
      <c r="N5" s="65" t="n">
        <f aca="false">caricamento!AL8</f>
        <v>33</v>
      </c>
      <c r="O5" s="65" t="n">
        <f aca="false">caricamento!AO8</f>
        <v>11</v>
      </c>
      <c r="P5" s="65" t="n">
        <f aca="false">caricamento!AR8</f>
        <v>20</v>
      </c>
      <c r="Q5" s="65" t="n">
        <f aca="false">caricamento!AU8</f>
        <v>13</v>
      </c>
      <c r="R5" s="66" t="n">
        <f aca="false">SUM(C5:Q5)</f>
        <v>208</v>
      </c>
      <c r="S5" s="67" t="n">
        <f aca="false">R5/$R$9*100</f>
        <v>2.38970588235294</v>
      </c>
    </row>
    <row r="6" customFormat="false" ht="39.95" hidden="false" customHeight="true" outlineLevel="0" collapsed="false">
      <c r="A6" s="58"/>
      <c r="B6" s="59" t="s">
        <v>52</v>
      </c>
      <c r="C6" s="60" t="n">
        <f aca="false">caricamento!E9</f>
        <v>231</v>
      </c>
      <c r="D6" s="60" t="n">
        <f aca="false">caricamento!H9</f>
        <v>233</v>
      </c>
      <c r="E6" s="60" t="n">
        <f aca="false">caricamento!K9</f>
        <v>237</v>
      </c>
      <c r="F6" s="60" t="n">
        <f aca="false">caricamento!N9</f>
        <v>229</v>
      </c>
      <c r="G6" s="60" t="n">
        <f aca="false">caricamento!Q9</f>
        <v>281</v>
      </c>
      <c r="H6" s="60" t="n">
        <f aca="false">caricamento!T9</f>
        <v>386</v>
      </c>
      <c r="I6" s="60" t="n">
        <f aca="false">caricamento!W9</f>
        <v>284</v>
      </c>
      <c r="J6" s="60" t="n">
        <f aca="false">caricamento!Z9</f>
        <v>259</v>
      </c>
      <c r="K6" s="60" t="n">
        <f aca="false">caricamento!AC9</f>
        <v>311</v>
      </c>
      <c r="L6" s="60" t="n">
        <f aca="false">caricamento!AF9</f>
        <v>291</v>
      </c>
      <c r="M6" s="60" t="n">
        <f aca="false">caricamento!AI9</f>
        <v>255</v>
      </c>
      <c r="N6" s="60" t="n">
        <f aca="false">caricamento!AL9</f>
        <v>324</v>
      </c>
      <c r="O6" s="60" t="n">
        <f aca="false">caricamento!AO9</f>
        <v>240</v>
      </c>
      <c r="P6" s="60" t="n">
        <f aca="false">caricamento!AR9</f>
        <v>291</v>
      </c>
      <c r="Q6" s="60" t="n">
        <f aca="false">caricamento!AU9</f>
        <v>266</v>
      </c>
      <c r="R6" s="61" t="n">
        <f aca="false">SUM(C6:Q6)</f>
        <v>4118</v>
      </c>
      <c r="S6" s="62" t="n">
        <f aca="false">R6/$R$9*100</f>
        <v>47.3115808823529</v>
      </c>
    </row>
    <row r="7" s="50" customFormat="true" ht="39.95" hidden="false" customHeight="true" outlineLevel="0" collapsed="false">
      <c r="A7" s="63"/>
      <c r="B7" s="64" t="s">
        <v>53</v>
      </c>
      <c r="C7" s="65" t="n">
        <f aca="false">caricamento!E13</f>
        <v>7</v>
      </c>
      <c r="D7" s="65" t="n">
        <f aca="false">caricamento!H13</f>
        <v>7</v>
      </c>
      <c r="E7" s="65" t="n">
        <f aca="false">caricamento!K13</f>
        <v>16</v>
      </c>
      <c r="F7" s="65" t="n">
        <f aca="false">caricamento!N13</f>
        <v>10</v>
      </c>
      <c r="G7" s="65" t="n">
        <f aca="false">caricamento!Q13</f>
        <v>8</v>
      </c>
      <c r="H7" s="65" t="n">
        <f aca="false">caricamento!T13</f>
        <v>6</v>
      </c>
      <c r="I7" s="65" t="n">
        <f aca="false">caricamento!W13</f>
        <v>8</v>
      </c>
      <c r="J7" s="65" t="n">
        <f aca="false">caricamento!Z13</f>
        <v>3</v>
      </c>
      <c r="K7" s="65" t="n">
        <f aca="false">caricamento!AC13</f>
        <v>8</v>
      </c>
      <c r="L7" s="65" t="n">
        <f aca="false">caricamento!AF13</f>
        <v>12</v>
      </c>
      <c r="M7" s="65" t="n">
        <f aca="false">caricamento!AI13</f>
        <v>3</v>
      </c>
      <c r="N7" s="65" t="n">
        <f aca="false">caricamento!AL13</f>
        <v>10</v>
      </c>
      <c r="O7" s="65" t="n">
        <f aca="false">caricamento!AO13</f>
        <v>3</v>
      </c>
      <c r="P7" s="65" t="n">
        <f aca="false">caricamento!AR13</f>
        <v>4</v>
      </c>
      <c r="Q7" s="65" t="n">
        <f aca="false">caricamento!AU13</f>
        <v>6</v>
      </c>
      <c r="R7" s="66" t="n">
        <f aca="false">SUM(C7:Q7)</f>
        <v>111</v>
      </c>
      <c r="S7" s="67" t="n">
        <f aca="false">R7/$R$9*100</f>
        <v>1.27527573529412</v>
      </c>
    </row>
    <row r="8" customFormat="false" ht="39.95" hidden="false" customHeight="true" outlineLevel="0" collapsed="false">
      <c r="A8" s="58"/>
      <c r="B8" s="68" t="s">
        <v>54</v>
      </c>
      <c r="C8" s="60" t="n">
        <f aca="false">caricamento!E14</f>
        <v>52</v>
      </c>
      <c r="D8" s="60" t="n">
        <f aca="false">caricamento!H14</f>
        <v>36</v>
      </c>
      <c r="E8" s="60" t="n">
        <f aca="false">caricamento!K14</f>
        <v>33</v>
      </c>
      <c r="F8" s="60" t="n">
        <f aca="false">caricamento!N14</f>
        <v>38</v>
      </c>
      <c r="G8" s="60" t="n">
        <f aca="false">caricamento!Q14</f>
        <v>24</v>
      </c>
      <c r="H8" s="60" t="n">
        <f aca="false">caricamento!T14</f>
        <v>33</v>
      </c>
      <c r="I8" s="60" t="n">
        <f aca="false">caricamento!W14</f>
        <v>41</v>
      </c>
      <c r="J8" s="60" t="n">
        <f aca="false">caricamento!Z14</f>
        <v>32</v>
      </c>
      <c r="K8" s="60" t="n">
        <f aca="false">caricamento!AC14</f>
        <v>36</v>
      </c>
      <c r="L8" s="60" t="n">
        <f aca="false">caricamento!AF14</f>
        <v>27</v>
      </c>
      <c r="M8" s="60" t="n">
        <f aca="false">caricamento!AI14</f>
        <v>45</v>
      </c>
      <c r="N8" s="60" t="n">
        <f aca="false">caricamento!AL14</f>
        <v>64</v>
      </c>
      <c r="O8" s="60" t="n">
        <f aca="false">caricamento!AO14</f>
        <v>34</v>
      </c>
      <c r="P8" s="60" t="n">
        <f aca="false">caricamento!AR14</f>
        <v>30</v>
      </c>
      <c r="Q8" s="60" t="n">
        <f aca="false">caricamento!AU14</f>
        <v>35</v>
      </c>
      <c r="R8" s="61" t="n">
        <f aca="false">SUM(C8:Q8)</f>
        <v>560</v>
      </c>
      <c r="S8" s="62" t="n">
        <f aca="false">R8/$R$9*100</f>
        <v>6.43382352941176</v>
      </c>
    </row>
    <row r="9" s="50" customFormat="true" ht="25.5" hidden="false" customHeight="false" outlineLevel="0" collapsed="false">
      <c r="A9" s="69"/>
      <c r="B9" s="70" t="s">
        <v>35</v>
      </c>
      <c r="C9" s="66" t="n">
        <f aca="false">SUM(C4:C8)</f>
        <v>498</v>
      </c>
      <c r="D9" s="66" t="n">
        <f aca="false">SUM(D4:D8)</f>
        <v>474</v>
      </c>
      <c r="E9" s="66" t="n">
        <f aca="false">SUM(E4:E8)</f>
        <v>510</v>
      </c>
      <c r="F9" s="66" t="n">
        <f aca="false">SUM(F4:F8)</f>
        <v>487</v>
      </c>
      <c r="G9" s="66" t="n">
        <f aca="false">SUM(G4:G8)</f>
        <v>611</v>
      </c>
      <c r="H9" s="66" t="n">
        <f aca="false">SUM(H4:H8)</f>
        <v>678</v>
      </c>
      <c r="I9" s="66" t="n">
        <f aca="false">SUM(I4:I8)</f>
        <v>626</v>
      </c>
      <c r="J9" s="66" t="n">
        <f aca="false">SUM(J4:J8)</f>
        <v>569</v>
      </c>
      <c r="K9" s="66" t="n">
        <f aca="false">SUM(K4:K8)</f>
        <v>594</v>
      </c>
      <c r="L9" s="66" t="n">
        <f aca="false">SUM(L4:L8)</f>
        <v>550</v>
      </c>
      <c r="M9" s="66" t="n">
        <f aca="false">SUM(M4:M8)</f>
        <v>576</v>
      </c>
      <c r="N9" s="66" t="n">
        <f aca="false">SUM(N4:N8)</f>
        <v>789</v>
      </c>
      <c r="O9" s="66" t="n">
        <f aca="false">SUM(O4:O8)</f>
        <v>531</v>
      </c>
      <c r="P9" s="66" t="n">
        <f aca="false">SUM(P4:P8)</f>
        <v>633</v>
      </c>
      <c r="Q9" s="66" t="n">
        <f aca="false">SUM(Q4:Q8)</f>
        <v>578</v>
      </c>
      <c r="R9" s="66" t="n">
        <f aca="false">SUM(C9:Q9)</f>
        <v>8704</v>
      </c>
      <c r="S9" s="67" t="n">
        <f aca="false">R9/$R$14*100</f>
        <v>93.3104631217839</v>
      </c>
    </row>
    <row r="10" s="50" customFormat="true" ht="25.5" hidden="false" customHeight="false" outlineLevel="0" collapsed="false">
      <c r="A10" s="71"/>
      <c r="B10" s="64" t="s">
        <v>36</v>
      </c>
      <c r="C10" s="65" t="n">
        <f aca="false">caricamento!E18</f>
        <v>16</v>
      </c>
      <c r="D10" s="65" t="n">
        <f aca="false">caricamento!H18</f>
        <v>13</v>
      </c>
      <c r="E10" s="65" t="n">
        <f aca="false">caricamento!K18</f>
        <v>8</v>
      </c>
      <c r="F10" s="65" t="n">
        <f aca="false">caricamento!N18</f>
        <v>14</v>
      </c>
      <c r="G10" s="65" t="n">
        <f aca="false">caricamento!Q18</f>
        <v>14</v>
      </c>
      <c r="H10" s="65" t="n">
        <f aca="false">caricamento!T18</f>
        <v>26</v>
      </c>
      <c r="I10" s="65" t="n">
        <f aca="false">caricamento!W18</f>
        <v>23</v>
      </c>
      <c r="J10" s="65" t="n">
        <f aca="false">caricamento!Z18</f>
        <v>16</v>
      </c>
      <c r="K10" s="65" t="n">
        <f aca="false">caricamento!AC18</f>
        <v>18</v>
      </c>
      <c r="L10" s="65" t="n">
        <f aca="false">caricamento!AF18</f>
        <v>20</v>
      </c>
      <c r="M10" s="65" t="n">
        <f aca="false">caricamento!AI18</f>
        <v>20</v>
      </c>
      <c r="N10" s="65" t="n">
        <f aca="false">caricamento!AL18</f>
        <v>24</v>
      </c>
      <c r="O10" s="65" t="n">
        <f aca="false">caricamento!AO18</f>
        <v>13</v>
      </c>
      <c r="P10" s="65" t="n">
        <f aca="false">caricamento!AR18</f>
        <v>18</v>
      </c>
      <c r="Q10" s="65" t="n">
        <f aca="false">caricamento!AU18</f>
        <v>14</v>
      </c>
      <c r="R10" s="66" t="n">
        <f aca="false">SUM(C10:Q10)</f>
        <v>257</v>
      </c>
      <c r="S10" s="67" t="n">
        <f aca="false">R10/$R$14*100</f>
        <v>2.75514579759863</v>
      </c>
    </row>
    <row r="11" s="50" customFormat="true" ht="12.75" hidden="false" customHeight="false" outlineLevel="0" collapsed="false">
      <c r="A11" s="71"/>
      <c r="B11" s="64" t="s">
        <v>37</v>
      </c>
      <c r="C11" s="65" t="n">
        <f aca="false">caricamento!E19</f>
        <v>0</v>
      </c>
      <c r="D11" s="65" t="n">
        <f aca="false">caricamento!H19</f>
        <v>0</v>
      </c>
      <c r="E11" s="65" t="n">
        <f aca="false">caricamento!K19</f>
        <v>0</v>
      </c>
      <c r="F11" s="65" t="n">
        <f aca="false">caricamento!N19</f>
        <v>0</v>
      </c>
      <c r="G11" s="65" t="n">
        <f aca="false">caricamento!Q19</f>
        <v>0</v>
      </c>
      <c r="H11" s="65" t="n">
        <f aca="false">caricamento!T19</f>
        <v>0</v>
      </c>
      <c r="I11" s="65" t="n">
        <f aca="false">caricamento!W19</f>
        <v>0</v>
      </c>
      <c r="J11" s="65" t="n">
        <f aca="false">caricamento!Z19</f>
        <v>0</v>
      </c>
      <c r="K11" s="65" t="n">
        <f aca="false">caricamento!AC19</f>
        <v>0</v>
      </c>
      <c r="L11" s="65" t="n">
        <f aca="false">caricamento!AF19</f>
        <v>0</v>
      </c>
      <c r="M11" s="65" t="n">
        <f aca="false">caricamento!AI19</f>
        <v>0</v>
      </c>
      <c r="N11" s="65" t="n">
        <f aca="false">caricamento!AL19</f>
        <v>0</v>
      </c>
      <c r="O11" s="65" t="n">
        <f aca="false">caricamento!AO19</f>
        <v>0</v>
      </c>
      <c r="P11" s="65" t="n">
        <f aca="false">caricamento!AR19</f>
        <v>0</v>
      </c>
      <c r="Q11" s="65" t="n">
        <f aca="false">caricamento!AU19</f>
        <v>0</v>
      </c>
      <c r="R11" s="66" t="n">
        <f aca="false">SUM(C11:Q11)</f>
        <v>0</v>
      </c>
      <c r="S11" s="67" t="n">
        <f aca="false">R11/$R$14*100</f>
        <v>0</v>
      </c>
    </row>
    <row r="12" s="50" customFormat="true" ht="12.75" hidden="false" customHeight="false" outlineLevel="0" collapsed="false">
      <c r="A12" s="71"/>
      <c r="B12" s="64" t="s">
        <v>38</v>
      </c>
      <c r="C12" s="65" t="n">
        <f aca="false">caricamento!E20</f>
        <v>21</v>
      </c>
      <c r="D12" s="65" t="n">
        <f aca="false">caricamento!H20</f>
        <v>35</v>
      </c>
      <c r="E12" s="65" t="n">
        <f aca="false">caricamento!K20</f>
        <v>12</v>
      </c>
      <c r="F12" s="65" t="n">
        <f aca="false">caricamento!N20</f>
        <v>23</v>
      </c>
      <c r="G12" s="65" t="n">
        <f aca="false">caricamento!Q20</f>
        <v>29</v>
      </c>
      <c r="H12" s="65" t="n">
        <f aca="false">caricamento!T20</f>
        <v>41</v>
      </c>
      <c r="I12" s="65" t="n">
        <f aca="false">caricamento!W20</f>
        <v>22</v>
      </c>
      <c r="J12" s="65" t="n">
        <f aca="false">caricamento!Z20</f>
        <v>22</v>
      </c>
      <c r="K12" s="65" t="n">
        <f aca="false">caricamento!AC20</f>
        <v>25</v>
      </c>
      <c r="L12" s="65" t="n">
        <f aca="false">caricamento!AF20</f>
        <v>24</v>
      </c>
      <c r="M12" s="65" t="n">
        <f aca="false">caricamento!AI20</f>
        <v>23</v>
      </c>
      <c r="N12" s="65" t="n">
        <f aca="false">caricamento!AL20</f>
        <v>23</v>
      </c>
      <c r="O12" s="65" t="n">
        <f aca="false">caricamento!AO20</f>
        <v>26</v>
      </c>
      <c r="P12" s="65" t="n">
        <f aca="false">caricamento!AR20</f>
        <v>23</v>
      </c>
      <c r="Q12" s="65" t="n">
        <f aca="false">caricamento!AU20</f>
        <v>17</v>
      </c>
      <c r="R12" s="66" t="n">
        <f aca="false">SUM(C12:Q12)</f>
        <v>366</v>
      </c>
      <c r="S12" s="67" t="n">
        <f aca="false">R12/$R$14*100</f>
        <v>3.92367066895369</v>
      </c>
    </row>
    <row r="13" s="50" customFormat="true" ht="25.5" hidden="false" customHeight="false" outlineLevel="0" collapsed="false">
      <c r="A13" s="71"/>
      <c r="B13" s="64" t="s">
        <v>55</v>
      </c>
      <c r="C13" s="65" t="n">
        <f aca="false">caricamento!E21</f>
        <v>0</v>
      </c>
      <c r="D13" s="65" t="n">
        <f aca="false">caricamento!H21</f>
        <v>0</v>
      </c>
      <c r="E13" s="65" t="n">
        <f aca="false">caricamento!K21</f>
        <v>0</v>
      </c>
      <c r="F13" s="65" t="n">
        <f aca="false">caricamento!N21</f>
        <v>1</v>
      </c>
      <c r="G13" s="65" t="n">
        <f aca="false">caricamento!Q21</f>
        <v>0</v>
      </c>
      <c r="H13" s="65" t="n">
        <f aca="false">caricamento!T21</f>
        <v>0</v>
      </c>
      <c r="I13" s="65" t="n">
        <f aca="false">caricamento!W21</f>
        <v>0</v>
      </c>
      <c r="J13" s="65" t="n">
        <f aca="false">caricamento!Z21</f>
        <v>0</v>
      </c>
      <c r="K13" s="65" t="n">
        <f aca="false">caricamento!AC21</f>
        <v>0</v>
      </c>
      <c r="L13" s="65" t="n">
        <f aca="false">caricamento!AF21</f>
        <v>0</v>
      </c>
      <c r="M13" s="65" t="n">
        <f aca="false">caricamento!AI21</f>
        <v>0</v>
      </c>
      <c r="N13" s="65" t="n">
        <f aca="false">caricamento!AL21</f>
        <v>0</v>
      </c>
      <c r="O13" s="65" t="n">
        <f aca="false">caricamento!AO21</f>
        <v>0</v>
      </c>
      <c r="P13" s="65" t="n">
        <f aca="false">caricamento!AR21</f>
        <v>0</v>
      </c>
      <c r="Q13" s="65" t="n">
        <f aca="false">caricamento!AU21</f>
        <v>0</v>
      </c>
      <c r="R13" s="66" t="n">
        <f aca="false">SUM(C13:Q13)</f>
        <v>1</v>
      </c>
      <c r="S13" s="67" t="n">
        <f aca="false">R13/$R$14*100</f>
        <v>0.0107204116638079</v>
      </c>
    </row>
    <row r="14" s="50" customFormat="true" ht="25.5" hidden="false" customHeight="false" outlineLevel="0" collapsed="false">
      <c r="A14" s="72"/>
      <c r="B14" s="73" t="s">
        <v>40</v>
      </c>
      <c r="C14" s="66" t="n">
        <f aca="false">SUM(C9:C13)</f>
        <v>535</v>
      </c>
      <c r="D14" s="66" t="n">
        <f aca="false">SUM(D9:D13)</f>
        <v>522</v>
      </c>
      <c r="E14" s="66" t="n">
        <f aca="false">SUM(E9:E13)</f>
        <v>530</v>
      </c>
      <c r="F14" s="66" t="n">
        <f aca="false">SUM(F9:F13)</f>
        <v>525</v>
      </c>
      <c r="G14" s="66" t="n">
        <f aca="false">SUM(G9:G13)</f>
        <v>654</v>
      </c>
      <c r="H14" s="66" t="n">
        <f aca="false">SUM(H9:H13)</f>
        <v>745</v>
      </c>
      <c r="I14" s="66" t="n">
        <f aca="false">SUM(I9:I13)</f>
        <v>671</v>
      </c>
      <c r="J14" s="66" t="n">
        <f aca="false">SUM(J9:J13)</f>
        <v>607</v>
      </c>
      <c r="K14" s="66" t="n">
        <f aca="false">SUM(K9:K13)</f>
        <v>637</v>
      </c>
      <c r="L14" s="66" t="n">
        <f aca="false">SUM(L9:L13)</f>
        <v>594</v>
      </c>
      <c r="M14" s="66" t="n">
        <f aca="false">SUM(M9:M13)</f>
        <v>619</v>
      </c>
      <c r="N14" s="66" t="n">
        <f aca="false">SUM(N9:N13)</f>
        <v>836</v>
      </c>
      <c r="O14" s="66" t="n">
        <f aca="false">SUM(O9:O13)</f>
        <v>570</v>
      </c>
      <c r="P14" s="66" t="n">
        <f aca="false">SUM(P9:P13)</f>
        <v>674</v>
      </c>
      <c r="Q14" s="66" t="n">
        <f aca="false">SUM(Q9:Q13)</f>
        <v>609</v>
      </c>
      <c r="R14" s="66" t="n">
        <f aca="false">SUM(C14:Q14)</f>
        <v>9328</v>
      </c>
      <c r="S14" s="67"/>
    </row>
    <row r="15" customFormat="false" ht="12.75" hidden="false" customHeight="false" outlineLevel="0" collapsed="false">
      <c r="A15" s="74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</row>
    <row r="16" customFormat="false" ht="12.75" hidden="false" customHeight="false" outlineLevel="0" collapsed="false">
      <c r="A16" s="76"/>
      <c r="B16" s="42"/>
      <c r="C16" s="77" t="s">
        <v>56</v>
      </c>
      <c r="D16" s="77" t="s">
        <v>57</v>
      </c>
      <c r="E16" s="77" t="s">
        <v>58</v>
      </c>
      <c r="F16" s="77" t="s">
        <v>59</v>
      </c>
      <c r="G16" s="77" t="s">
        <v>60</v>
      </c>
      <c r="H16" s="77" t="s">
        <v>61</v>
      </c>
      <c r="I16" s="77" t="s">
        <v>62</v>
      </c>
      <c r="J16" s="77" t="s">
        <v>63</v>
      </c>
      <c r="K16" s="77" t="s">
        <v>64</v>
      </c>
      <c r="L16" s="77" t="s">
        <v>65</v>
      </c>
      <c r="M16" s="77" t="s">
        <v>66</v>
      </c>
      <c r="N16" s="77" t="s">
        <v>67</v>
      </c>
      <c r="O16" s="77" t="s">
        <v>68</v>
      </c>
      <c r="P16" s="77" t="s">
        <v>69</v>
      </c>
      <c r="Q16" s="77" t="s">
        <v>70</v>
      </c>
      <c r="R16" s="77" t="s">
        <v>71</v>
      </c>
      <c r="S16" s="78" t="s">
        <v>49</v>
      </c>
    </row>
    <row r="17" customFormat="false" ht="12.75" hidden="false" customHeight="false" outlineLevel="0" collapsed="false">
      <c r="A17" s="79" t="s">
        <v>41</v>
      </c>
      <c r="B17" s="42" t="s">
        <v>42</v>
      </c>
      <c r="C17" s="65" t="n">
        <f aca="false">caricamento!E23</f>
        <v>431</v>
      </c>
      <c r="D17" s="65" t="n">
        <f aca="false">caricamento!H23</f>
        <v>345</v>
      </c>
      <c r="E17" s="65" t="n">
        <f aca="false">caricamento!K23</f>
        <v>348</v>
      </c>
      <c r="F17" s="65" t="n">
        <f aca="false">caricamento!N23</f>
        <v>388</v>
      </c>
      <c r="G17" s="65" t="n">
        <f aca="false">caricamento!Q23</f>
        <v>428</v>
      </c>
      <c r="H17" s="65" t="n">
        <f aca="false">caricamento!T23</f>
        <v>517</v>
      </c>
      <c r="I17" s="65" t="n">
        <f aca="false">caricamento!W23</f>
        <v>485</v>
      </c>
      <c r="J17" s="65" t="n">
        <f aca="false">caricamento!Z23</f>
        <v>435</v>
      </c>
      <c r="K17" s="65" t="n">
        <f aca="false">caricamento!AC23</f>
        <v>427</v>
      </c>
      <c r="L17" s="65" t="n">
        <f aca="false">caricamento!AF23</f>
        <v>420</v>
      </c>
      <c r="M17" s="65" t="n">
        <f aca="false">caricamento!AI23</f>
        <v>418</v>
      </c>
      <c r="N17" s="65" t="n">
        <f aca="false">caricamento!AL23</f>
        <v>528</v>
      </c>
      <c r="O17" s="65" t="n">
        <f aca="false">caricamento!AO23</f>
        <v>388</v>
      </c>
      <c r="P17" s="65" t="n">
        <f aca="false">caricamento!AR23</f>
        <v>406</v>
      </c>
      <c r="Q17" s="65" t="n">
        <f aca="false">caricamento!AU23</f>
        <v>434</v>
      </c>
      <c r="R17" s="75" t="n">
        <f aca="false">SUM(C17:Q17)</f>
        <v>6398</v>
      </c>
      <c r="S17" s="80" t="n">
        <f aca="false">R17/$R$19*100</f>
        <v>46.3925748676673</v>
      </c>
    </row>
    <row r="18" customFormat="false" ht="12.75" hidden="false" customHeight="false" outlineLevel="0" collapsed="false">
      <c r="A18" s="79"/>
      <c r="B18" s="42" t="s">
        <v>43</v>
      </c>
      <c r="C18" s="65" t="n">
        <f aca="false">caricamento!E24</f>
        <v>524</v>
      </c>
      <c r="D18" s="65" t="n">
        <f aca="false">caricamento!H24</f>
        <v>500</v>
      </c>
      <c r="E18" s="65" t="n">
        <f aca="false">caricamento!K24</f>
        <v>465</v>
      </c>
      <c r="F18" s="65" t="n">
        <f aca="false">caricamento!N24</f>
        <v>485</v>
      </c>
      <c r="G18" s="65" t="n">
        <f aca="false">caricamento!Q24</f>
        <v>505</v>
      </c>
      <c r="H18" s="65" t="n">
        <f aca="false">caricamento!T24</f>
        <v>553</v>
      </c>
      <c r="I18" s="65" t="n">
        <f aca="false">caricamento!W24</f>
        <v>553</v>
      </c>
      <c r="J18" s="65" t="n">
        <f aca="false">caricamento!Z24</f>
        <v>448</v>
      </c>
      <c r="K18" s="65" t="n">
        <f aca="false">caricamento!AC24</f>
        <v>459</v>
      </c>
      <c r="L18" s="65" t="n">
        <f aca="false">caricamento!AF24</f>
        <v>461</v>
      </c>
      <c r="M18" s="65" t="n">
        <f aca="false">caricamento!AI24</f>
        <v>461</v>
      </c>
      <c r="N18" s="65" t="n">
        <f aca="false">caricamento!AL24</f>
        <v>591</v>
      </c>
      <c r="O18" s="65" t="n">
        <f aca="false">caricamento!AO24</f>
        <v>430</v>
      </c>
      <c r="P18" s="65" t="n">
        <f aca="false">caricamento!AR24</f>
        <v>477</v>
      </c>
      <c r="Q18" s="65" t="n">
        <f aca="false">caricamento!AU24</f>
        <v>481</v>
      </c>
      <c r="R18" s="75" t="n">
        <f aca="false">SUM(C18:Q18)</f>
        <v>7393</v>
      </c>
      <c r="S18" s="80" t="n">
        <f aca="false">R18/$R$19*100</f>
        <v>53.6074251323327</v>
      </c>
    </row>
    <row r="19" customFormat="false" ht="12.75" hidden="false" customHeight="false" outlineLevel="0" collapsed="false">
      <c r="A19" s="79"/>
      <c r="B19" s="42" t="s">
        <v>44</v>
      </c>
      <c r="C19" s="65" t="n">
        <f aca="false">caricamento!E25</f>
        <v>955</v>
      </c>
      <c r="D19" s="65" t="n">
        <f aca="false">caricamento!H25</f>
        <v>845</v>
      </c>
      <c r="E19" s="65" t="n">
        <f aca="false">caricamento!K25</f>
        <v>813</v>
      </c>
      <c r="F19" s="65" t="n">
        <f aca="false">caricamento!N25</f>
        <v>873</v>
      </c>
      <c r="G19" s="65" t="n">
        <f aca="false">caricamento!Q25</f>
        <v>933</v>
      </c>
      <c r="H19" s="65" t="n">
        <f aca="false">caricamento!T25</f>
        <v>1070</v>
      </c>
      <c r="I19" s="65" t="n">
        <f aca="false">caricamento!W25</f>
        <v>1038</v>
      </c>
      <c r="J19" s="65" t="n">
        <f aca="false">caricamento!Z25</f>
        <v>883</v>
      </c>
      <c r="K19" s="65" t="n">
        <f aca="false">caricamento!AC25</f>
        <v>886</v>
      </c>
      <c r="L19" s="65" t="n">
        <f aca="false">caricamento!AF25</f>
        <v>881</v>
      </c>
      <c r="M19" s="65" t="n">
        <f aca="false">caricamento!AI25</f>
        <v>879</v>
      </c>
      <c r="N19" s="65" t="n">
        <f aca="false">caricamento!AL25</f>
        <v>1119</v>
      </c>
      <c r="O19" s="65" t="n">
        <f aca="false">caricamento!AO25</f>
        <v>818</v>
      </c>
      <c r="P19" s="65" t="n">
        <f aca="false">caricamento!AR25</f>
        <v>883</v>
      </c>
      <c r="Q19" s="65" t="n">
        <f aca="false">caricamento!AU25</f>
        <v>915</v>
      </c>
      <c r="R19" s="75" t="n">
        <f aca="false">SUM(C19:Q19)</f>
        <v>13791</v>
      </c>
      <c r="S19" s="80"/>
    </row>
    <row r="20" customFormat="false" ht="12.75" hidden="false" customHeight="false" outlineLevel="0" collapsed="false">
      <c r="A20" s="81" t="s">
        <v>45</v>
      </c>
      <c r="B20" s="60" t="s">
        <v>46</v>
      </c>
      <c r="C20" s="60" t="n">
        <f aca="false">caricamento!E26</f>
        <v>238</v>
      </c>
      <c r="D20" s="60" t="n">
        <f aca="false">caricamento!H26</f>
        <v>219</v>
      </c>
      <c r="E20" s="60" t="n">
        <f aca="false">caricamento!K26</f>
        <v>242</v>
      </c>
      <c r="F20" s="60" t="n">
        <f aca="false">caricamento!N26</f>
        <v>246</v>
      </c>
      <c r="G20" s="60" t="n">
        <f aca="false">caricamento!Q26</f>
        <v>310</v>
      </c>
      <c r="H20" s="60" t="n">
        <f aca="false">caricamento!T26</f>
        <v>372</v>
      </c>
      <c r="I20" s="60" t="n">
        <f aca="false">caricamento!W26</f>
        <v>326</v>
      </c>
      <c r="J20" s="60" t="n">
        <f aca="false">caricamento!Z26</f>
        <v>313</v>
      </c>
      <c r="K20" s="60" t="n">
        <f aca="false">caricamento!AC26</f>
        <v>308</v>
      </c>
      <c r="L20" s="60" t="n">
        <f aca="false">caricamento!AF26</f>
        <v>291</v>
      </c>
      <c r="M20" s="60" t="n">
        <f aca="false">caricamento!AI26</f>
        <v>303</v>
      </c>
      <c r="N20" s="60" t="n">
        <f aca="false">caricamento!AL26</f>
        <v>394</v>
      </c>
      <c r="O20" s="60" t="n">
        <f aca="false">caricamento!AO26</f>
        <v>277</v>
      </c>
      <c r="P20" s="60" t="n">
        <f aca="false">caricamento!AR26</f>
        <v>312</v>
      </c>
      <c r="Q20" s="60" t="n">
        <f aca="false">caricamento!AU26</f>
        <v>278</v>
      </c>
      <c r="R20" s="82" t="n">
        <f aca="false">SUM(C20:Q20)</f>
        <v>4429</v>
      </c>
      <c r="S20" s="83" t="n">
        <f aca="false">R20/R17*100</f>
        <v>69.2247577367928</v>
      </c>
    </row>
    <row r="21" customFormat="false" ht="12.75" hidden="false" customHeight="false" outlineLevel="0" collapsed="false">
      <c r="A21" s="81"/>
      <c r="B21" s="60" t="s">
        <v>43</v>
      </c>
      <c r="C21" s="60" t="n">
        <f aca="false">caricamento!E27</f>
        <v>297</v>
      </c>
      <c r="D21" s="60" t="n">
        <f aca="false">caricamento!H27</f>
        <v>303</v>
      </c>
      <c r="E21" s="60" t="n">
        <f aca="false">caricamento!K27</f>
        <v>288</v>
      </c>
      <c r="F21" s="60" t="n">
        <f aca="false">caricamento!N27</f>
        <v>279</v>
      </c>
      <c r="G21" s="60" t="n">
        <f aca="false">caricamento!Q27</f>
        <v>344</v>
      </c>
      <c r="H21" s="60" t="n">
        <f aca="false">caricamento!T27</f>
        <v>373</v>
      </c>
      <c r="I21" s="60" t="n">
        <f aca="false">caricamento!W27</f>
        <v>345</v>
      </c>
      <c r="J21" s="60" t="n">
        <f aca="false">caricamento!Z27</f>
        <v>294</v>
      </c>
      <c r="K21" s="60" t="n">
        <f aca="false">caricamento!AC27</f>
        <v>329</v>
      </c>
      <c r="L21" s="60" t="n">
        <f aca="false">caricamento!AF27</f>
        <v>303</v>
      </c>
      <c r="M21" s="60" t="n">
        <f aca="false">caricamento!AI27</f>
        <v>316</v>
      </c>
      <c r="N21" s="60" t="n">
        <f aca="false">caricamento!AL27</f>
        <v>442</v>
      </c>
      <c r="O21" s="60" t="n">
        <f aca="false">caricamento!AO27</f>
        <v>293</v>
      </c>
      <c r="P21" s="60" t="n">
        <f aca="false">caricamento!AR27</f>
        <v>362</v>
      </c>
      <c r="Q21" s="60" t="n">
        <f aca="false">caricamento!AU27</f>
        <v>331</v>
      </c>
      <c r="R21" s="82" t="n">
        <f aca="false">SUM(C21:Q21)</f>
        <v>4899</v>
      </c>
      <c r="S21" s="83" t="n">
        <f aca="false">R21/R18*100</f>
        <v>66.2653861761125</v>
      </c>
    </row>
    <row r="22" customFormat="false" ht="12.75" hidden="false" customHeight="false" outlineLevel="0" collapsed="false">
      <c r="A22" s="81"/>
      <c r="B22" s="60" t="s">
        <v>44</v>
      </c>
      <c r="C22" s="60" t="n">
        <f aca="false">caricamento!E28</f>
        <v>535</v>
      </c>
      <c r="D22" s="60" t="n">
        <f aca="false">caricamento!H28</f>
        <v>522</v>
      </c>
      <c r="E22" s="60" t="n">
        <f aca="false">caricamento!K28</f>
        <v>530</v>
      </c>
      <c r="F22" s="60" t="n">
        <f aca="false">caricamento!N28</f>
        <v>525</v>
      </c>
      <c r="G22" s="60" t="n">
        <f aca="false">caricamento!Q28</f>
        <v>654</v>
      </c>
      <c r="H22" s="60" t="n">
        <f aca="false">caricamento!T28</f>
        <v>745</v>
      </c>
      <c r="I22" s="60" t="n">
        <f aca="false">caricamento!W28</f>
        <v>671</v>
      </c>
      <c r="J22" s="60" t="n">
        <f aca="false">caricamento!Z28</f>
        <v>607</v>
      </c>
      <c r="K22" s="60" t="n">
        <f aca="false">caricamento!AC28</f>
        <v>637</v>
      </c>
      <c r="L22" s="60" t="n">
        <f aca="false">caricamento!AF28</f>
        <v>594</v>
      </c>
      <c r="M22" s="60" t="n">
        <f aca="false">caricamento!AI28</f>
        <v>619</v>
      </c>
      <c r="N22" s="60" t="n">
        <f aca="false">caricamento!AL28</f>
        <v>836</v>
      </c>
      <c r="O22" s="60" t="n">
        <f aca="false">caricamento!AO28</f>
        <v>570</v>
      </c>
      <c r="P22" s="60" t="n">
        <f aca="false">caricamento!AR28</f>
        <v>674</v>
      </c>
      <c r="Q22" s="60" t="n">
        <f aca="false">caricamento!AU28</f>
        <v>609</v>
      </c>
      <c r="R22" s="82" t="n">
        <f aca="false">SUM(C22:Q22)</f>
        <v>9328</v>
      </c>
      <c r="S22" s="83" t="n">
        <f aca="false">R22/R19*100</f>
        <v>67.6383148430136</v>
      </c>
    </row>
    <row r="24" customFormat="false" ht="12.75" hidden="false" customHeight="false" outlineLevel="0" collapsed="false">
      <c r="B24" s="36"/>
      <c r="C24" s="84" t="s">
        <v>72</v>
      </c>
      <c r="D24" s="85" t="s">
        <v>49</v>
      </c>
      <c r="E24" s="86" t="s">
        <v>73</v>
      </c>
      <c r="F24" s="86" t="s">
        <v>49</v>
      </c>
    </row>
    <row r="25" customFormat="false" ht="25.5" hidden="false" customHeight="false" outlineLevel="0" collapsed="false">
      <c r="B25" s="59" t="s">
        <v>50</v>
      </c>
      <c r="C25" s="84" t="n">
        <f aca="false">SUM(D4:F4,H4:L4)</f>
        <v>1826</v>
      </c>
      <c r="D25" s="85" t="n">
        <f aca="false">C25/$C$30*100</f>
        <v>40.6862745098039</v>
      </c>
      <c r="E25" s="86" t="n">
        <f aca="false">SUM(C4,G4,M4:Q4)</f>
        <v>1881</v>
      </c>
      <c r="F25" s="87" t="n">
        <f aca="false">E25/$E$30*100</f>
        <v>44.6157495256167</v>
      </c>
    </row>
    <row r="26" customFormat="false" ht="25.5" hidden="false" customHeight="false" outlineLevel="0" collapsed="false">
      <c r="B26" s="64" t="s">
        <v>51</v>
      </c>
      <c r="C26" s="84" t="n">
        <f aca="false">SUM(D5:F5,H5:L5)</f>
        <v>86</v>
      </c>
      <c r="D26" s="85" t="n">
        <f aca="false">C26/$C$30*100</f>
        <v>1.91622103386809</v>
      </c>
      <c r="E26" s="86" t="n">
        <f aca="false">SUM(C5,G5,M5:Q5)</f>
        <v>122</v>
      </c>
      <c r="F26" s="87" t="n">
        <f aca="false">E26/$E$30*100</f>
        <v>2.89373814041746</v>
      </c>
    </row>
    <row r="27" customFormat="false" ht="25.5" hidden="false" customHeight="false" outlineLevel="0" collapsed="false">
      <c r="B27" s="59" t="s">
        <v>52</v>
      </c>
      <c r="C27" s="84" t="n">
        <f aca="false">SUM(D6:F6,H6:L6)</f>
        <v>2230</v>
      </c>
      <c r="D27" s="85" t="n">
        <f aca="false">C27/$C$30*100</f>
        <v>49.6880570409982</v>
      </c>
      <c r="E27" s="86" t="n">
        <f aca="false">SUM(C6,G6,M6:Q6)</f>
        <v>1888</v>
      </c>
      <c r="F27" s="87" t="n">
        <f aca="false">E27/$E$30*100</f>
        <v>44.7817836812144</v>
      </c>
    </row>
    <row r="28" customFormat="false" ht="25.5" hidden="false" customHeight="false" outlineLevel="0" collapsed="false">
      <c r="B28" s="64" t="s">
        <v>53</v>
      </c>
      <c r="C28" s="84" t="n">
        <f aca="false">SUM(D7:F7,H7:L7)</f>
        <v>70</v>
      </c>
      <c r="D28" s="85" t="n">
        <f aca="false">C28/$C$30*100</f>
        <v>1.55971479500891</v>
      </c>
      <c r="E28" s="86" t="n">
        <f aca="false">SUM(C7,G7,M7:Q7)</f>
        <v>41</v>
      </c>
      <c r="F28" s="87" t="n">
        <f aca="false">E28/$E$30*100</f>
        <v>0.972485768500949</v>
      </c>
    </row>
    <row r="29" customFormat="false" ht="25.5" hidden="false" customHeight="false" outlineLevel="0" collapsed="false">
      <c r="B29" s="68" t="s">
        <v>54</v>
      </c>
      <c r="C29" s="84" t="n">
        <f aca="false">SUM(D8:F8,H8:L8)</f>
        <v>276</v>
      </c>
      <c r="D29" s="85" t="n">
        <f aca="false">C29/$C$30*100</f>
        <v>6.14973262032086</v>
      </c>
      <c r="E29" s="86" t="n">
        <f aca="false">SUM(C8,G8,M8:Q8)</f>
        <v>284</v>
      </c>
      <c r="F29" s="87" t="n">
        <f aca="false">E29/$E$30*100</f>
        <v>6.73624288425047</v>
      </c>
    </row>
    <row r="30" customFormat="false" ht="12.75" hidden="false" customHeight="false" outlineLevel="0" collapsed="false">
      <c r="B30" s="36"/>
      <c r="C30" s="36" t="n">
        <f aca="false">SUM(C25:C29)</f>
        <v>4488</v>
      </c>
      <c r="D30" s="36"/>
      <c r="E30" s="36" t="n">
        <f aca="false">SUM(E25:E29)</f>
        <v>4216</v>
      </c>
      <c r="F30" s="36"/>
    </row>
  </sheetData>
  <mergeCells count="5">
    <mergeCell ref="A1:S1"/>
    <mergeCell ref="A2:M2"/>
    <mergeCell ref="N2:S2"/>
    <mergeCell ref="A17:A19"/>
    <mergeCell ref="A20:A22"/>
  </mergeCells>
  <conditionalFormatting sqref="C14:Q14">
    <cfRule type="cellIs" priority="2" operator="notEqual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1.02361111111111" right="0.7875" top="0.66944444444444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0.41"/>
    <col collapsed="false" customWidth="true" hidden="false" outlineLevel="0" max="2" min="2" style="45" width="12.85"/>
    <col collapsed="false" customWidth="true" hidden="false" outlineLevel="0" max="18" min="3" style="45" width="6.56"/>
    <col collapsed="false" customWidth="true" hidden="false" outlineLevel="0" max="19" min="19" style="88" width="7.56"/>
    <col collapsed="false" customWidth="false" hidden="false" outlineLevel="0" max="257" min="20" style="45" width="9.14"/>
  </cols>
  <sheetData>
    <row r="1" customFormat="false" ht="46.5" hidden="false" customHeight="true" outlineLevel="0" collapsed="false">
      <c r="B1" s="89" t="s">
        <v>74</v>
      </c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</row>
    <row r="2" customFormat="false" ht="12.75" hidden="false" customHeight="false" outlineLevel="0" collapsed="false">
      <c r="A2" s="90"/>
      <c r="B2" s="91"/>
      <c r="C2" s="77" t="s">
        <v>75</v>
      </c>
      <c r="D2" s="77" t="s">
        <v>2</v>
      </c>
      <c r="E2" s="77" t="s">
        <v>3</v>
      </c>
      <c r="F2" s="77" t="s">
        <v>4</v>
      </c>
      <c r="G2" s="77" t="s">
        <v>5</v>
      </c>
      <c r="H2" s="77" t="s">
        <v>6</v>
      </c>
      <c r="I2" s="77" t="s">
        <v>7</v>
      </c>
      <c r="J2" s="77" t="s">
        <v>8</v>
      </c>
      <c r="K2" s="77" t="s">
        <v>9</v>
      </c>
      <c r="L2" s="77" t="s">
        <v>10</v>
      </c>
      <c r="M2" s="77" t="s">
        <v>11</v>
      </c>
      <c r="N2" s="77" t="s">
        <v>12</v>
      </c>
      <c r="O2" s="77" t="s">
        <v>13</v>
      </c>
      <c r="P2" s="77" t="s">
        <v>14</v>
      </c>
      <c r="Q2" s="77" t="s">
        <v>15</v>
      </c>
      <c r="R2" s="77" t="s">
        <v>71</v>
      </c>
      <c r="S2" s="78" t="s">
        <v>49</v>
      </c>
    </row>
    <row r="3" customFormat="false" ht="12.75" hidden="false" customHeight="true" outlineLevel="0" collapsed="false">
      <c r="A3" s="92" t="s">
        <v>50</v>
      </c>
      <c r="B3" s="93" t="s">
        <v>17</v>
      </c>
      <c r="C3" s="60" t="n">
        <f aca="false">caricamento!G3</f>
        <v>16</v>
      </c>
      <c r="D3" s="60" t="n">
        <f aca="false">caricamento!J3</f>
        <v>30</v>
      </c>
      <c r="E3" s="60" t="n">
        <f aca="false">caricamento!M3</f>
        <v>19</v>
      </c>
      <c r="F3" s="60" t="n">
        <f aca="false">caricamento!P3</f>
        <v>31</v>
      </c>
      <c r="G3" s="60" t="n">
        <f aca="false">caricamento!S3</f>
        <v>23</v>
      </c>
      <c r="H3" s="60" t="n">
        <f aca="false">caricamento!V3</f>
        <v>19</v>
      </c>
      <c r="I3" s="60" t="n">
        <f aca="false">caricamento!Y3</f>
        <v>34</v>
      </c>
      <c r="J3" s="60" t="n">
        <f aca="false">caricamento!AB3</f>
        <v>15</v>
      </c>
      <c r="K3" s="60" t="n">
        <f aca="false">caricamento!AE3</f>
        <v>14</v>
      </c>
      <c r="L3" s="60" t="n">
        <f aca="false">caricamento!AH3</f>
        <v>14</v>
      </c>
      <c r="M3" s="60" t="n">
        <f aca="false">caricamento!AK3</f>
        <v>26</v>
      </c>
      <c r="N3" s="60" t="n">
        <f aca="false">caricamento!AN3</f>
        <v>19</v>
      </c>
      <c r="O3" s="60" t="n">
        <f aca="false">caricamento!AQ3</f>
        <v>20</v>
      </c>
      <c r="P3" s="60" t="n">
        <f aca="false">caricamento!AT3</f>
        <v>24</v>
      </c>
      <c r="Q3" s="60" t="n">
        <f aca="false">caricamento!AW3</f>
        <v>16</v>
      </c>
      <c r="R3" s="60" t="n">
        <f aca="false">SUM(C3:Q3)</f>
        <v>320</v>
      </c>
      <c r="S3" s="94" t="n">
        <f aca="false">R3/$R$17*100</f>
        <v>4.44012765367004</v>
      </c>
    </row>
    <row r="4" s="50" customFormat="true" ht="12.75" hidden="false" customHeight="false" outlineLevel="0" collapsed="false">
      <c r="A4" s="92"/>
      <c r="B4" s="95" t="s">
        <v>18</v>
      </c>
      <c r="C4" s="65" t="n">
        <f aca="false">caricamento!G4</f>
        <v>68</v>
      </c>
      <c r="D4" s="65" t="n">
        <f aca="false">caricamento!J4</f>
        <v>76</v>
      </c>
      <c r="E4" s="65" t="n">
        <f aca="false">caricamento!M4</f>
        <v>95</v>
      </c>
      <c r="F4" s="65" t="n">
        <f aca="false">caricamento!P4</f>
        <v>93</v>
      </c>
      <c r="G4" s="65" t="n">
        <f aca="false">caricamento!S4</f>
        <v>130</v>
      </c>
      <c r="H4" s="65" t="n">
        <f aca="false">caricamento!V4</f>
        <v>108</v>
      </c>
      <c r="I4" s="65" t="n">
        <f aca="false">caricamento!Y4</f>
        <v>118</v>
      </c>
      <c r="J4" s="65" t="n">
        <f aca="false">caricamento!AB4</f>
        <v>120</v>
      </c>
      <c r="K4" s="65" t="n">
        <f aca="false">caricamento!AE4</f>
        <v>96</v>
      </c>
      <c r="L4" s="65" t="n">
        <f aca="false">caricamento!AH4</f>
        <v>93</v>
      </c>
      <c r="M4" s="65" t="n">
        <f aca="false">caricamento!AK4</f>
        <v>91</v>
      </c>
      <c r="N4" s="65" t="n">
        <f aca="false">caricamento!AN4</f>
        <v>153</v>
      </c>
      <c r="O4" s="65" t="n">
        <f aca="false">caricamento!AQ4</f>
        <v>108</v>
      </c>
      <c r="P4" s="65" t="n">
        <f aca="false">caricamento!AT4</f>
        <v>129</v>
      </c>
      <c r="Q4" s="65" t="n">
        <f aca="false">caricamento!AW4</f>
        <v>92</v>
      </c>
      <c r="R4" s="96" t="n">
        <f aca="false">SUM(C4:Q4)</f>
        <v>1570</v>
      </c>
      <c r="S4" s="97" t="n">
        <f aca="false">R4/$R$17*100</f>
        <v>21.7843763008186</v>
      </c>
    </row>
    <row r="5" customFormat="false" ht="12.75" hidden="false" customHeight="false" outlineLevel="0" collapsed="false">
      <c r="A5" s="92"/>
      <c r="B5" s="93" t="s">
        <v>19</v>
      </c>
      <c r="C5" s="60" t="n">
        <f aca="false">caricamento!G5</f>
        <v>21</v>
      </c>
      <c r="D5" s="60" t="n">
        <f aca="false">caricamento!J5</f>
        <v>11</v>
      </c>
      <c r="E5" s="60" t="n">
        <f aca="false">caricamento!M5</f>
        <v>15</v>
      </c>
      <c r="F5" s="60" t="n">
        <f aca="false">caricamento!P5</f>
        <v>18</v>
      </c>
      <c r="G5" s="60" t="n">
        <f aca="false">caricamento!S5</f>
        <v>20</v>
      </c>
      <c r="H5" s="60" t="n">
        <f aca="false">caricamento!V5</f>
        <v>40</v>
      </c>
      <c r="I5" s="60" t="n">
        <f aca="false">caricamento!Y5</f>
        <v>34</v>
      </c>
      <c r="J5" s="60" t="n">
        <f aca="false">caricamento!AB5</f>
        <v>36</v>
      </c>
      <c r="K5" s="60" t="n">
        <f aca="false">caricamento!AE5</f>
        <v>39</v>
      </c>
      <c r="L5" s="60" t="n">
        <f aca="false">caricamento!AH5</f>
        <v>16</v>
      </c>
      <c r="M5" s="60" t="n">
        <f aca="false">caricamento!AK5</f>
        <v>25</v>
      </c>
      <c r="N5" s="60" t="n">
        <f aca="false">caricamento!AN5</f>
        <v>32</v>
      </c>
      <c r="O5" s="60" t="n">
        <f aca="false">caricamento!AQ5</f>
        <v>18</v>
      </c>
      <c r="P5" s="60" t="n">
        <f aca="false">caricamento!AT5</f>
        <v>35</v>
      </c>
      <c r="Q5" s="60" t="n">
        <f aca="false">caricamento!AW5</f>
        <v>49</v>
      </c>
      <c r="R5" s="60" t="n">
        <f aca="false">SUM(C5:Q5)</f>
        <v>409</v>
      </c>
      <c r="S5" s="94" t="n">
        <f aca="false">R5/$R$17*100</f>
        <v>5.67503815734702</v>
      </c>
    </row>
    <row r="6" s="50" customFormat="true" ht="12.75" hidden="false" customHeight="false" outlineLevel="0" collapsed="false">
      <c r="A6" s="92"/>
      <c r="B6" s="95" t="s">
        <v>20</v>
      </c>
      <c r="C6" s="65" t="n">
        <f aca="false">caricamento!G6</f>
        <v>29</v>
      </c>
      <c r="D6" s="65" t="n">
        <f aca="false">caricamento!J6</f>
        <v>22</v>
      </c>
      <c r="E6" s="65" t="n">
        <f aca="false">caricamento!M6</f>
        <v>30</v>
      </c>
      <c r="F6" s="65" t="n">
        <f aca="false">caricamento!P6</f>
        <v>23</v>
      </c>
      <c r="G6" s="65" t="n">
        <f aca="false">caricamento!S6</f>
        <v>41</v>
      </c>
      <c r="H6" s="65" t="n">
        <f aca="false">caricamento!V6</f>
        <v>28</v>
      </c>
      <c r="I6" s="65" t="n">
        <f aca="false">caricamento!Y6</f>
        <v>46</v>
      </c>
      <c r="J6" s="65" t="n">
        <f aca="false">caricamento!AB6</f>
        <v>46</v>
      </c>
      <c r="K6" s="65" t="n">
        <f aca="false">caricamento!AE6</f>
        <v>15</v>
      </c>
      <c r="L6" s="65" t="n">
        <f aca="false">caricamento!AH6</f>
        <v>38</v>
      </c>
      <c r="M6" s="65" t="n">
        <f aca="false">caricamento!AK6</f>
        <v>39</v>
      </c>
      <c r="N6" s="65" t="n">
        <f aca="false">caricamento!AN6</f>
        <v>78</v>
      </c>
      <c r="O6" s="65" t="n">
        <f aca="false">caricamento!AQ6</f>
        <v>52</v>
      </c>
      <c r="P6" s="65" t="n">
        <f aca="false">caricamento!AT6</f>
        <v>40</v>
      </c>
      <c r="Q6" s="65" t="n">
        <f aca="false">caricamento!AW6</f>
        <v>35</v>
      </c>
      <c r="R6" s="96" t="n">
        <f aca="false">SUM(C6:Q6)</f>
        <v>562</v>
      </c>
      <c r="S6" s="97" t="n">
        <f aca="false">R6/$R$17*100</f>
        <v>7.79797419175801</v>
      </c>
    </row>
    <row r="7" customFormat="false" ht="12.75" hidden="false" customHeight="false" outlineLevel="0" collapsed="false">
      <c r="A7" s="92"/>
      <c r="B7" s="93" t="s">
        <v>21</v>
      </c>
      <c r="C7" s="60" t="n">
        <f aca="false">caricamento!G7</f>
        <v>21</v>
      </c>
      <c r="D7" s="60" t="n">
        <f aca="false">caricamento!J7</f>
        <v>18</v>
      </c>
      <c r="E7" s="60" t="n">
        <f aca="false">caricamento!M7</f>
        <v>23</v>
      </c>
      <c r="F7" s="60" t="n">
        <f aca="false">caricamento!P7</f>
        <v>8</v>
      </c>
      <c r="G7" s="60" t="n">
        <f aca="false">caricamento!S7</f>
        <v>27</v>
      </c>
      <c r="H7" s="60" t="n">
        <f aca="false">caricamento!V7</f>
        <v>15</v>
      </c>
      <c r="I7" s="60" t="n">
        <f aca="false">caricamento!Y7</f>
        <v>12</v>
      </c>
      <c r="J7" s="60" t="n">
        <f aca="false">caricamento!AB7</f>
        <v>17</v>
      </c>
      <c r="K7" s="60" t="n">
        <f aca="false">caricamento!AE7</f>
        <v>31</v>
      </c>
      <c r="L7" s="60" t="n">
        <f aca="false">caricamento!AH7</f>
        <v>10</v>
      </c>
      <c r="M7" s="60" t="n">
        <f aca="false">caricamento!AK7</f>
        <v>30</v>
      </c>
      <c r="N7" s="60" t="n">
        <f aca="false">caricamento!AN7</f>
        <v>33</v>
      </c>
      <c r="O7" s="60" t="n">
        <f aca="false">caricamento!AQ7</f>
        <v>16</v>
      </c>
      <c r="P7" s="60" t="n">
        <f aca="false">caricamento!AT7</f>
        <v>28</v>
      </c>
      <c r="Q7" s="60" t="n">
        <f aca="false">caricamento!AW7</f>
        <v>29</v>
      </c>
      <c r="R7" s="60" t="n">
        <f aca="false">SUM(C7:Q7)</f>
        <v>318</v>
      </c>
      <c r="S7" s="94" t="n">
        <f aca="false">R7/$R$17*100</f>
        <v>4.41237685583461</v>
      </c>
    </row>
    <row r="8" customFormat="false" ht="25.5" hidden="false" customHeight="false" outlineLevel="0" collapsed="false">
      <c r="A8" s="98" t="s">
        <v>51</v>
      </c>
      <c r="B8" s="95" t="s">
        <v>23</v>
      </c>
      <c r="C8" s="65" t="n">
        <f aca="false">caricamento!G8</f>
        <v>11</v>
      </c>
      <c r="D8" s="65" t="n">
        <f aca="false">caricamento!J8</f>
        <v>6</v>
      </c>
      <c r="E8" s="65" t="n">
        <f aca="false">caricamento!M8</f>
        <v>5</v>
      </c>
      <c r="F8" s="65" t="n">
        <f aca="false">caricamento!P8</f>
        <v>8</v>
      </c>
      <c r="G8" s="65" t="n">
        <f aca="false">caricamento!S8</f>
        <v>8</v>
      </c>
      <c r="H8" s="65" t="n">
        <f aca="false">caricamento!V8</f>
        <v>6</v>
      </c>
      <c r="I8" s="65" t="n">
        <f aca="false">caricamento!Y8</f>
        <v>8</v>
      </c>
      <c r="J8" s="65" t="n">
        <f aca="false">caricamento!AB8</f>
        <v>4</v>
      </c>
      <c r="K8" s="65" t="n">
        <f aca="false">caricamento!AE8</f>
        <v>8</v>
      </c>
      <c r="L8" s="65" t="n">
        <f aca="false">caricamento!AH8</f>
        <v>11</v>
      </c>
      <c r="M8" s="65" t="n">
        <f aca="false">caricamento!AK8</f>
        <v>8</v>
      </c>
      <c r="N8" s="65" t="n">
        <f aca="false">caricamento!AN8</f>
        <v>28</v>
      </c>
      <c r="O8" s="65" t="n">
        <f aca="false">caricamento!AQ8</f>
        <v>9</v>
      </c>
      <c r="P8" s="65" t="n">
        <f aca="false">caricamento!AT8</f>
        <v>12</v>
      </c>
      <c r="Q8" s="65" t="n">
        <f aca="false">caricamento!AW8</f>
        <v>10</v>
      </c>
      <c r="R8" s="96" t="n">
        <f aca="false">SUM(C8:Q8)</f>
        <v>142</v>
      </c>
      <c r="S8" s="97" t="n">
        <f aca="false">R8/$R$17*100</f>
        <v>1.97030664631608</v>
      </c>
    </row>
    <row r="9" customFormat="false" ht="12.75" hidden="false" customHeight="true" outlineLevel="0" collapsed="false">
      <c r="A9" s="92" t="s">
        <v>52</v>
      </c>
      <c r="B9" s="93" t="s">
        <v>25</v>
      </c>
      <c r="C9" s="60" t="n">
        <f aca="false">caricamento!G9</f>
        <v>8</v>
      </c>
      <c r="D9" s="60" t="n">
        <f aca="false">caricamento!J9</f>
        <v>9</v>
      </c>
      <c r="E9" s="60" t="n">
        <f aca="false">caricamento!M9</f>
        <v>4</v>
      </c>
      <c r="F9" s="60" t="n">
        <f aca="false">caricamento!P9</f>
        <v>12</v>
      </c>
      <c r="G9" s="60" t="n">
        <f aca="false">caricamento!S9</f>
        <v>11</v>
      </c>
      <c r="H9" s="60" t="n">
        <f aca="false">caricamento!V9</f>
        <v>9</v>
      </c>
      <c r="I9" s="60" t="n">
        <f aca="false">caricamento!Y9</f>
        <v>8</v>
      </c>
      <c r="J9" s="60" t="n">
        <f aca="false">caricamento!AB9</f>
        <v>14</v>
      </c>
      <c r="K9" s="60" t="n">
        <f aca="false">caricamento!AE9</f>
        <v>10</v>
      </c>
      <c r="L9" s="60" t="n">
        <f aca="false">caricamento!AH9</f>
        <v>10</v>
      </c>
      <c r="M9" s="60" t="n">
        <f aca="false">caricamento!AK9</f>
        <v>10</v>
      </c>
      <c r="N9" s="60" t="n">
        <f aca="false">caricamento!AN9</f>
        <v>12</v>
      </c>
      <c r="O9" s="60" t="n">
        <f aca="false">caricamento!AQ9</f>
        <v>5</v>
      </c>
      <c r="P9" s="60" t="n">
        <f aca="false">caricamento!AT9</f>
        <v>7</v>
      </c>
      <c r="Q9" s="60" t="n">
        <f aca="false">caricamento!AW9</f>
        <v>7</v>
      </c>
      <c r="R9" s="60" t="n">
        <f aca="false">SUM(C9:Q9)</f>
        <v>136</v>
      </c>
      <c r="S9" s="94" t="n">
        <f aca="false">R9/$R$17*100</f>
        <v>1.88705425280977</v>
      </c>
    </row>
    <row r="10" s="50" customFormat="true" ht="12.75" hidden="false" customHeight="false" outlineLevel="0" collapsed="false">
      <c r="A10" s="92"/>
      <c r="B10" s="95" t="s">
        <v>26</v>
      </c>
      <c r="C10" s="65" t="n">
        <f aca="false">caricamento!G10</f>
        <v>35</v>
      </c>
      <c r="D10" s="65" t="n">
        <f aca="false">caricamento!J10</f>
        <v>36</v>
      </c>
      <c r="E10" s="65" t="n">
        <f aca="false">caricamento!M10</f>
        <v>22</v>
      </c>
      <c r="F10" s="65" t="n">
        <f aca="false">caricamento!P10</f>
        <v>27</v>
      </c>
      <c r="G10" s="65" t="n">
        <f aca="false">caricamento!S10</f>
        <v>39</v>
      </c>
      <c r="H10" s="65" t="n">
        <f aca="false">caricamento!V10</f>
        <v>59</v>
      </c>
      <c r="I10" s="65" t="n">
        <f aca="false">caricamento!Y10</f>
        <v>31</v>
      </c>
      <c r="J10" s="65" t="n">
        <f aca="false">caricamento!AB10</f>
        <v>32</v>
      </c>
      <c r="K10" s="65" t="n">
        <f aca="false">caricamento!AE10</f>
        <v>35</v>
      </c>
      <c r="L10" s="65" t="n">
        <f aca="false">caricamento!AH10</f>
        <v>35</v>
      </c>
      <c r="M10" s="65" t="n">
        <f aca="false">caricamento!AK10</f>
        <v>40</v>
      </c>
      <c r="N10" s="65" t="n">
        <f aca="false">caricamento!AN10</f>
        <v>53</v>
      </c>
      <c r="O10" s="65" t="n">
        <f aca="false">caricamento!AQ10</f>
        <v>44</v>
      </c>
      <c r="P10" s="65" t="n">
        <f aca="false">caricamento!AT10</f>
        <v>43</v>
      </c>
      <c r="Q10" s="65" t="n">
        <f aca="false">caricamento!AW10</f>
        <v>44</v>
      </c>
      <c r="R10" s="96" t="n">
        <f aca="false">SUM(C10:Q10)</f>
        <v>575</v>
      </c>
      <c r="S10" s="97" t="n">
        <f aca="false">R10/$R$17*100</f>
        <v>7.97835437768836</v>
      </c>
    </row>
    <row r="11" customFormat="false" ht="12.75" hidden="false" customHeight="false" outlineLevel="0" collapsed="false">
      <c r="A11" s="92"/>
      <c r="B11" s="93" t="s">
        <v>27</v>
      </c>
      <c r="C11" s="60" t="n">
        <f aca="false">caricamento!G11</f>
        <v>25</v>
      </c>
      <c r="D11" s="60" t="n">
        <f aca="false">caricamento!J11</f>
        <v>40</v>
      </c>
      <c r="E11" s="60" t="n">
        <f aca="false">caricamento!M11</f>
        <v>30</v>
      </c>
      <c r="F11" s="60" t="n">
        <f aca="false">caricamento!P11</f>
        <v>33</v>
      </c>
      <c r="G11" s="60" t="n">
        <f aca="false">caricamento!S11</f>
        <v>56</v>
      </c>
      <c r="H11" s="60" t="n">
        <f aca="false">caricamento!V11</f>
        <v>132</v>
      </c>
      <c r="I11" s="60" t="n">
        <f aca="false">caricamento!Y11</f>
        <v>53</v>
      </c>
      <c r="J11" s="60" t="n">
        <f aca="false">caricamento!AB11</f>
        <v>60</v>
      </c>
      <c r="K11" s="60" t="n">
        <f aca="false">caricamento!AE11</f>
        <v>65</v>
      </c>
      <c r="L11" s="60" t="n">
        <f aca="false">caricamento!AH11</f>
        <v>53</v>
      </c>
      <c r="M11" s="60" t="n">
        <f aca="false">caricamento!AK11</f>
        <v>29</v>
      </c>
      <c r="N11" s="60" t="n">
        <f aca="false">caricamento!AN11</f>
        <v>32</v>
      </c>
      <c r="O11" s="60" t="n">
        <f aca="false">caricamento!AQ11</f>
        <v>17</v>
      </c>
      <c r="P11" s="60" t="n">
        <f aca="false">caricamento!AT11</f>
        <v>22</v>
      </c>
      <c r="Q11" s="60" t="n">
        <f aca="false">caricamento!AW11</f>
        <v>33</v>
      </c>
      <c r="R11" s="60" t="n">
        <f aca="false">SUM(C11:Q11)</f>
        <v>680</v>
      </c>
      <c r="S11" s="94" t="n">
        <f aca="false">R11/$R$17*100</f>
        <v>9.43527126404884</v>
      </c>
    </row>
    <row r="12" s="50" customFormat="true" ht="12.75" hidden="false" customHeight="false" outlineLevel="0" collapsed="false">
      <c r="A12" s="92"/>
      <c r="B12" s="95" t="s">
        <v>28</v>
      </c>
      <c r="C12" s="65" t="n">
        <f aca="false">caricamento!G12</f>
        <v>110</v>
      </c>
      <c r="D12" s="65" t="n">
        <f aca="false">caricamento!J12</f>
        <v>110</v>
      </c>
      <c r="E12" s="65" t="n">
        <f aca="false">caricamento!M12</f>
        <v>125</v>
      </c>
      <c r="F12" s="65" t="n">
        <f aca="false">caricamento!P12</f>
        <v>120</v>
      </c>
      <c r="G12" s="65" t="n">
        <f aca="false">caricamento!S12</f>
        <v>126</v>
      </c>
      <c r="H12" s="65" t="n">
        <f aca="false">caricamento!V12</f>
        <v>120</v>
      </c>
      <c r="I12" s="65" t="n">
        <f aca="false">caricamento!Y12</f>
        <v>138</v>
      </c>
      <c r="J12" s="65" t="n">
        <f aca="false">caricamento!AB12</f>
        <v>109</v>
      </c>
      <c r="K12" s="65" t="n">
        <f aca="false">caricamento!AE12</f>
        <v>146</v>
      </c>
      <c r="L12" s="65" t="n">
        <f aca="false">caricamento!AH12</f>
        <v>133</v>
      </c>
      <c r="M12" s="65" t="n">
        <f aca="false">caricamento!AK12</f>
        <v>142</v>
      </c>
      <c r="N12" s="65" t="n">
        <f aca="false">caricamento!AN12</f>
        <v>182</v>
      </c>
      <c r="O12" s="65" t="n">
        <f aca="false">caricamento!AQ12</f>
        <v>119</v>
      </c>
      <c r="P12" s="65" t="n">
        <f aca="false">caricamento!AT12</f>
        <v>183</v>
      </c>
      <c r="Q12" s="65" t="n">
        <f aca="false">caricamento!AW12</f>
        <v>126</v>
      </c>
      <c r="R12" s="96" t="n">
        <f aca="false">SUM(C12:Q12)</f>
        <v>1989</v>
      </c>
      <c r="S12" s="97" t="n">
        <f aca="false">R12/$R$17*100</f>
        <v>27.5981684473429</v>
      </c>
    </row>
    <row r="13" customFormat="false" ht="25.5" hidden="false" customHeight="false" outlineLevel="0" collapsed="false">
      <c r="A13" s="98" t="s">
        <v>53</v>
      </c>
      <c r="B13" s="60" t="s">
        <v>30</v>
      </c>
      <c r="C13" s="60" t="n">
        <f aca="false">caricamento!G13</f>
        <v>4</v>
      </c>
      <c r="D13" s="60" t="n">
        <f aca="false">caricamento!J13</f>
        <v>1</v>
      </c>
      <c r="E13" s="60" t="n">
        <f aca="false">caricamento!M13</f>
        <v>10</v>
      </c>
      <c r="F13" s="60" t="n">
        <f aca="false">caricamento!P13</f>
        <v>6</v>
      </c>
      <c r="G13" s="60" t="n">
        <f aca="false">caricamento!S13</f>
        <v>5</v>
      </c>
      <c r="H13" s="60" t="n">
        <f aca="false">caricamento!V13</f>
        <v>4</v>
      </c>
      <c r="I13" s="60" t="n">
        <f aca="false">caricamento!Y13</f>
        <v>6</v>
      </c>
      <c r="J13" s="60" t="n">
        <f aca="false">caricamento!AB13</f>
        <v>0</v>
      </c>
      <c r="K13" s="60" t="n">
        <f aca="false">caricamento!AE13</f>
        <v>5</v>
      </c>
      <c r="L13" s="60" t="n">
        <f aca="false">caricamento!AH13</f>
        <v>6</v>
      </c>
      <c r="M13" s="60" t="n">
        <f aca="false">caricamento!AK13</f>
        <v>3</v>
      </c>
      <c r="N13" s="60" t="n">
        <f aca="false">caricamento!AN13</f>
        <v>7</v>
      </c>
      <c r="O13" s="60" t="n">
        <f aca="false">caricamento!AQ13</f>
        <v>1</v>
      </c>
      <c r="P13" s="60" t="n">
        <f aca="false">caricamento!AT13</f>
        <v>4</v>
      </c>
      <c r="Q13" s="60" t="n">
        <f aca="false">caricamento!AW13</f>
        <v>5</v>
      </c>
      <c r="R13" s="60" t="n">
        <f aca="false">SUM(C13:Q13)</f>
        <v>67</v>
      </c>
      <c r="S13" s="94" t="n">
        <f aca="false">R13/$R$17*100</f>
        <v>0.929651727487165</v>
      </c>
    </row>
    <row r="14" s="50" customFormat="true" ht="12.75" hidden="false" customHeight="true" outlineLevel="0" collapsed="false">
      <c r="A14" s="92" t="s">
        <v>54</v>
      </c>
      <c r="B14" s="95" t="s">
        <v>32</v>
      </c>
      <c r="C14" s="65" t="n">
        <f aca="false">caricamento!G14</f>
        <v>14</v>
      </c>
      <c r="D14" s="65" t="n">
        <f aca="false">caricamento!J14</f>
        <v>13</v>
      </c>
      <c r="E14" s="65" t="n">
        <f aca="false">caricamento!M14</f>
        <v>9</v>
      </c>
      <c r="F14" s="65" t="n">
        <f aca="false">caricamento!P14</f>
        <v>2</v>
      </c>
      <c r="G14" s="65" t="n">
        <f aca="false">caricamento!S14</f>
        <v>7</v>
      </c>
      <c r="H14" s="65" t="n">
        <f aca="false">caricamento!V14</f>
        <v>3</v>
      </c>
      <c r="I14" s="65" t="n">
        <f aca="false">caricamento!Y14</f>
        <v>5</v>
      </c>
      <c r="J14" s="65" t="n">
        <f aca="false">caricamento!AB14</f>
        <v>8</v>
      </c>
      <c r="K14" s="65" t="n">
        <f aca="false">caricamento!AE14</f>
        <v>8</v>
      </c>
      <c r="L14" s="65" t="n">
        <f aca="false">caricamento!AH14</f>
        <v>3</v>
      </c>
      <c r="M14" s="65" t="n">
        <f aca="false">caricamento!AK14</f>
        <v>6</v>
      </c>
      <c r="N14" s="65" t="n">
        <f aca="false">caricamento!AN14</f>
        <v>5</v>
      </c>
      <c r="O14" s="65" t="n">
        <f aca="false">caricamento!AQ14</f>
        <v>3</v>
      </c>
      <c r="P14" s="65" t="n">
        <f aca="false">caricamento!AT14</f>
        <v>5</v>
      </c>
      <c r="Q14" s="65" t="n">
        <f aca="false">caricamento!AW14</f>
        <v>11</v>
      </c>
      <c r="R14" s="96" t="n">
        <f aca="false">SUM(C14:Q14)</f>
        <v>102</v>
      </c>
      <c r="S14" s="97" t="n">
        <f aca="false">R14/$R$17*100</f>
        <v>1.41529068960733</v>
      </c>
    </row>
    <row r="15" customFormat="false" ht="12.75" hidden="false" customHeight="false" outlineLevel="0" collapsed="false">
      <c r="A15" s="92"/>
      <c r="B15" s="93" t="s">
        <v>33</v>
      </c>
      <c r="C15" s="60" t="n">
        <f aca="false">caricamento!G15</f>
        <v>28</v>
      </c>
      <c r="D15" s="60" t="n">
        <f aca="false">caricamento!J15</f>
        <v>13</v>
      </c>
      <c r="E15" s="60" t="n">
        <f aca="false">caricamento!M15</f>
        <v>14</v>
      </c>
      <c r="F15" s="60" t="n">
        <f aca="false">caricamento!P15</f>
        <v>23</v>
      </c>
      <c r="G15" s="60" t="n">
        <f aca="false">caricamento!S15</f>
        <v>14</v>
      </c>
      <c r="H15" s="60" t="n">
        <f aca="false">caricamento!V15</f>
        <v>21</v>
      </c>
      <c r="I15" s="60" t="n">
        <f aca="false">caricamento!Y15</f>
        <v>23</v>
      </c>
      <c r="J15" s="60" t="n">
        <f aca="false">caricamento!AB15</f>
        <v>18</v>
      </c>
      <c r="K15" s="60" t="n">
        <f aca="false">caricamento!AE15</f>
        <v>19</v>
      </c>
      <c r="L15" s="60" t="n">
        <f aca="false">caricamento!AH15</f>
        <v>16</v>
      </c>
      <c r="M15" s="60" t="n">
        <f aca="false">caricamento!AK15</f>
        <v>31</v>
      </c>
      <c r="N15" s="60" t="n">
        <f aca="false">caricamento!AN15</f>
        <v>42</v>
      </c>
      <c r="O15" s="60" t="n">
        <f aca="false">caricamento!AQ15</f>
        <v>18</v>
      </c>
      <c r="P15" s="60" t="n">
        <f aca="false">caricamento!AT15</f>
        <v>18</v>
      </c>
      <c r="Q15" s="60" t="n">
        <f aca="false">caricamento!AW15</f>
        <v>12</v>
      </c>
      <c r="R15" s="60" t="n">
        <f aca="false">SUM(C15:Q15)</f>
        <v>310</v>
      </c>
      <c r="S15" s="94" t="n">
        <f aca="false">R15/$R$17*100</f>
        <v>4.30137366449285</v>
      </c>
    </row>
    <row r="16" s="50" customFormat="true" ht="12.75" hidden="false" customHeight="false" outlineLevel="0" collapsed="false">
      <c r="A16" s="92"/>
      <c r="B16" s="95" t="s">
        <v>34</v>
      </c>
      <c r="C16" s="65" t="n">
        <f aca="false">caricamento!G16</f>
        <v>1</v>
      </c>
      <c r="D16" s="65" t="n">
        <f aca="false">caricamento!J16</f>
        <v>0</v>
      </c>
      <c r="E16" s="65" t="n">
        <f aca="false">caricamento!M16</f>
        <v>0</v>
      </c>
      <c r="F16" s="65" t="n">
        <f aca="false">caricamento!P16</f>
        <v>0</v>
      </c>
      <c r="G16" s="65" t="n">
        <f aca="false">caricamento!S16</f>
        <v>0</v>
      </c>
      <c r="H16" s="65" t="n">
        <f aca="false">caricamento!V16</f>
        <v>0</v>
      </c>
      <c r="I16" s="65" t="n">
        <f aca="false">caricamento!Y16</f>
        <v>0</v>
      </c>
      <c r="J16" s="65" t="n">
        <f aca="false">caricamento!AB16</f>
        <v>0</v>
      </c>
      <c r="K16" s="65" t="n">
        <f aca="false">caricamento!AE16</f>
        <v>0</v>
      </c>
      <c r="L16" s="65" t="n">
        <f aca="false">caricamento!AH16</f>
        <v>0</v>
      </c>
      <c r="M16" s="65" t="n">
        <f aca="false">caricamento!AK16</f>
        <v>2</v>
      </c>
      <c r="N16" s="65" t="n">
        <f aca="false">caricamento!AN16</f>
        <v>9</v>
      </c>
      <c r="O16" s="65" t="n">
        <f aca="false">caricamento!AQ16</f>
        <v>5</v>
      </c>
      <c r="P16" s="65" t="n">
        <f aca="false">caricamento!AT16</f>
        <v>3</v>
      </c>
      <c r="Q16" s="65" t="n">
        <f aca="false">caricamento!AW16</f>
        <v>7</v>
      </c>
      <c r="R16" s="96" t="n">
        <f aca="false">SUM(C16:Q16)</f>
        <v>27</v>
      </c>
      <c r="S16" s="97" t="n">
        <f aca="false">R16/$R$17*100</f>
        <v>0.37463577077841</v>
      </c>
    </row>
    <row r="17" customFormat="false" ht="12.75" hidden="false" customHeight="false" outlineLevel="0" collapsed="false">
      <c r="B17" s="99"/>
      <c r="C17" s="100" t="n">
        <f aca="false">SUM(C3:C16)</f>
        <v>391</v>
      </c>
      <c r="D17" s="100" t="n">
        <f aca="false">SUM(D3:D16)</f>
        <v>385</v>
      </c>
      <c r="E17" s="100" t="n">
        <f aca="false">SUM(E3:E16)</f>
        <v>401</v>
      </c>
      <c r="F17" s="100" t="n">
        <f aca="false">SUM(F3:F16)</f>
        <v>404</v>
      </c>
      <c r="G17" s="100" t="n">
        <f aca="false">SUM(G3:G16)</f>
        <v>507</v>
      </c>
      <c r="H17" s="100" t="n">
        <f aca="false">SUM(H3:H16)</f>
        <v>564</v>
      </c>
      <c r="I17" s="100" t="n">
        <f aca="false">SUM(I3:I16)</f>
        <v>516</v>
      </c>
      <c r="J17" s="100" t="n">
        <f aca="false">SUM(J3:J16)</f>
        <v>479</v>
      </c>
      <c r="K17" s="100" t="n">
        <f aca="false">SUM(K3:K16)</f>
        <v>491</v>
      </c>
      <c r="L17" s="100" t="n">
        <f aca="false">SUM(L3:L16)</f>
        <v>438</v>
      </c>
      <c r="M17" s="100" t="n">
        <f aca="false">SUM(M3:M16)</f>
        <v>482</v>
      </c>
      <c r="N17" s="100" t="n">
        <f aca="false">SUM(N3:N16)</f>
        <v>685</v>
      </c>
      <c r="O17" s="100" t="n">
        <f aca="false">SUM(O3:O16)</f>
        <v>435</v>
      </c>
      <c r="P17" s="100" t="n">
        <f aca="false">SUM(P3:P16)</f>
        <v>553</v>
      </c>
      <c r="Q17" s="100" t="n">
        <f aca="false">SUM(Q3:Q16)</f>
        <v>476</v>
      </c>
      <c r="R17" s="100" t="n">
        <f aca="false">SUM(R3:R16)</f>
        <v>7207</v>
      </c>
      <c r="S17" s="101"/>
    </row>
    <row r="18" customFormat="false" ht="12.75" hidden="false" customHeight="false" outlineLevel="0" collapsed="false">
      <c r="B18" s="102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1"/>
    </row>
    <row r="19" customFormat="false" ht="15.75" hidden="false" customHeight="false" outlineLevel="0" collapsed="false">
      <c r="A19" s="104" t="s">
        <v>76</v>
      </c>
      <c r="B19" s="104"/>
      <c r="C19" s="104"/>
      <c r="D19" s="104"/>
    </row>
    <row r="20" customFormat="false" ht="12.75" hidden="false" customHeight="false" outlineLevel="0" collapsed="false">
      <c r="A20" s="105"/>
      <c r="B20" s="105"/>
      <c r="C20" s="106" t="s">
        <v>77</v>
      </c>
      <c r="D20" s="107"/>
      <c r="E20" s="107"/>
      <c r="F20" s="107"/>
      <c r="G20" s="77" t="s">
        <v>78</v>
      </c>
      <c r="H20" s="77" t="s">
        <v>49</v>
      </c>
      <c r="I20" s="108"/>
      <c r="J20" s="109" t="s">
        <v>79</v>
      </c>
      <c r="K20" s="110"/>
      <c r="L20" s="110"/>
      <c r="M20" s="110"/>
      <c r="N20" s="111" t="s">
        <v>78</v>
      </c>
      <c r="O20" s="111" t="s">
        <v>49</v>
      </c>
      <c r="P20" s="112"/>
    </row>
    <row r="21" customFormat="false" ht="12.75" hidden="false" customHeight="false" outlineLevel="0" collapsed="false">
      <c r="A21" s="93" t="s">
        <v>80</v>
      </c>
      <c r="B21" s="93"/>
      <c r="C21" s="113" t="s">
        <v>81</v>
      </c>
      <c r="D21" s="114"/>
      <c r="E21" s="114"/>
      <c r="F21" s="114"/>
      <c r="G21" s="115" t="n">
        <f aca="false">SUM(D3:F3,H3:L3)</f>
        <v>176</v>
      </c>
      <c r="H21" s="116" t="n">
        <f aca="false">G21/$G$35*100</f>
        <v>4.78520935290919</v>
      </c>
      <c r="J21" s="113" t="s">
        <v>82</v>
      </c>
      <c r="K21" s="114"/>
      <c r="L21" s="114"/>
      <c r="M21" s="114"/>
      <c r="N21" s="115" t="n">
        <f aca="false">SUM(C3,G3,M3:Q3)</f>
        <v>144</v>
      </c>
      <c r="O21" s="116" t="n">
        <f aca="false">N21/$N$35*100</f>
        <v>4.08047605553981</v>
      </c>
    </row>
    <row r="22" customFormat="false" ht="12.75" hidden="false" customHeight="false" outlineLevel="0" collapsed="false">
      <c r="A22" s="95" t="s">
        <v>18</v>
      </c>
      <c r="B22" s="95"/>
      <c r="C22" s="117" t="s">
        <v>83</v>
      </c>
      <c r="D22" s="118"/>
      <c r="E22" s="118"/>
      <c r="F22" s="118"/>
      <c r="G22" s="96" t="n">
        <f aca="false">SUM(D4:F4,H4:L4)</f>
        <v>799</v>
      </c>
      <c r="H22" s="119" t="n">
        <f aca="false">G22/$G$35*100</f>
        <v>21.7237629146275</v>
      </c>
      <c r="J22" s="117" t="s">
        <v>84</v>
      </c>
      <c r="K22" s="118"/>
      <c r="L22" s="118"/>
      <c r="M22" s="118"/>
      <c r="N22" s="96" t="n">
        <f aca="false">SUM(C4,G4,M4:Q4)</f>
        <v>771</v>
      </c>
      <c r="O22" s="119" t="n">
        <f aca="false">N22/$N$35*100</f>
        <v>21.8475488807028</v>
      </c>
    </row>
    <row r="23" customFormat="false" ht="12.75" hidden="false" customHeight="false" outlineLevel="0" collapsed="false">
      <c r="A23" s="93" t="s">
        <v>19</v>
      </c>
      <c r="B23" s="93"/>
      <c r="C23" s="113" t="s">
        <v>85</v>
      </c>
      <c r="D23" s="114"/>
      <c r="E23" s="114"/>
      <c r="F23" s="114"/>
      <c r="G23" s="115" t="n">
        <f aca="false">SUM(D5:F5,H5:L5)</f>
        <v>209</v>
      </c>
      <c r="H23" s="116" t="n">
        <f aca="false">G23/$G$35*100</f>
        <v>5.68243610657966</v>
      </c>
      <c r="J23" s="113" t="s">
        <v>86</v>
      </c>
      <c r="K23" s="114"/>
      <c r="L23" s="114"/>
      <c r="M23" s="114"/>
      <c r="N23" s="115" t="n">
        <f aca="false">SUM(C5,G5,M5:Q5)</f>
        <v>200</v>
      </c>
      <c r="O23" s="116" t="n">
        <f aca="false">N23/$N$35*100</f>
        <v>5.66732785491641</v>
      </c>
    </row>
    <row r="24" customFormat="false" ht="12.75" hidden="false" customHeight="false" outlineLevel="0" collapsed="false">
      <c r="A24" s="95" t="s">
        <v>87</v>
      </c>
      <c r="B24" s="95"/>
      <c r="C24" s="117" t="s">
        <v>88</v>
      </c>
      <c r="D24" s="118"/>
      <c r="E24" s="118"/>
      <c r="F24" s="118"/>
      <c r="G24" s="96" t="n">
        <f aca="false">SUM(D6:F6,H6:L6)</f>
        <v>248</v>
      </c>
      <c r="H24" s="119" t="n">
        <f aca="false">G24/$G$35*100</f>
        <v>6.74279499728113</v>
      </c>
      <c r="J24" s="117" t="s">
        <v>89</v>
      </c>
      <c r="K24" s="118"/>
      <c r="L24" s="118"/>
      <c r="M24" s="118"/>
      <c r="N24" s="96" t="n">
        <f aca="false">SUM(C6,G6,M6:Q6)</f>
        <v>314</v>
      </c>
      <c r="O24" s="119" t="n">
        <f aca="false">N24/$N$35*100</f>
        <v>8.89770473221876</v>
      </c>
    </row>
    <row r="25" customFormat="false" ht="12.75" hidden="false" customHeight="false" outlineLevel="0" collapsed="false">
      <c r="A25" s="93" t="s">
        <v>90</v>
      </c>
      <c r="B25" s="93" t="s">
        <v>21</v>
      </c>
      <c r="C25" s="113" t="s">
        <v>91</v>
      </c>
      <c r="D25" s="114"/>
      <c r="E25" s="114"/>
      <c r="F25" s="114"/>
      <c r="G25" s="115" t="n">
        <f aca="false">SUM(D7:F7,H7:L7)</f>
        <v>134</v>
      </c>
      <c r="H25" s="116" t="n">
        <f aca="false">G25/$G$35*100</f>
        <v>3.64328439369222</v>
      </c>
      <c r="J25" s="113" t="s">
        <v>92</v>
      </c>
      <c r="K25" s="114"/>
      <c r="L25" s="114"/>
      <c r="M25" s="114"/>
      <c r="N25" s="115" t="n">
        <f aca="false">SUM(C7,G7,M7:Q7)</f>
        <v>184</v>
      </c>
      <c r="O25" s="116" t="n">
        <f aca="false">N25/$N$35*100</f>
        <v>5.21394162652309</v>
      </c>
    </row>
    <row r="26" customFormat="false" ht="12.75" hidden="false" customHeight="false" outlineLevel="0" collapsed="false">
      <c r="A26" s="95" t="s">
        <v>93</v>
      </c>
      <c r="B26" s="95" t="s">
        <v>23</v>
      </c>
      <c r="C26" s="117" t="s">
        <v>94</v>
      </c>
      <c r="D26" s="118"/>
      <c r="E26" s="118"/>
      <c r="F26" s="118"/>
      <c r="G26" s="96" t="n">
        <f aca="false">SUM(D8:F8,H8:L8)</f>
        <v>56</v>
      </c>
      <c r="H26" s="119" t="n">
        <f aca="false">G26/$G$35*100</f>
        <v>1.52256661228929</v>
      </c>
      <c r="J26" s="117" t="s">
        <v>95</v>
      </c>
      <c r="K26" s="118"/>
      <c r="L26" s="118"/>
      <c r="M26" s="118"/>
      <c r="N26" s="96" t="n">
        <f aca="false">SUM(C8,G8,M8:Q8)</f>
        <v>86</v>
      </c>
      <c r="O26" s="119" t="n">
        <f aca="false">N26/$N$35*100</f>
        <v>2.43695097761406</v>
      </c>
    </row>
    <row r="27" customFormat="false" ht="12.75" hidden="false" customHeight="false" outlineLevel="0" collapsed="false">
      <c r="A27" s="93" t="s">
        <v>25</v>
      </c>
      <c r="B27" s="93" t="s">
        <v>25</v>
      </c>
      <c r="C27" s="113" t="s">
        <v>96</v>
      </c>
      <c r="D27" s="114"/>
      <c r="E27" s="114"/>
      <c r="F27" s="114"/>
      <c r="G27" s="115" t="n">
        <f aca="false">SUM(D9:F9,H9:L9)</f>
        <v>76</v>
      </c>
      <c r="H27" s="116" t="n">
        <f aca="false">G27/$G$35*100</f>
        <v>2.06634040239261</v>
      </c>
      <c r="J27" s="113" t="s">
        <v>97</v>
      </c>
      <c r="K27" s="114"/>
      <c r="L27" s="114"/>
      <c r="M27" s="114"/>
      <c r="N27" s="115" t="n">
        <f aca="false">SUM(C9,G9,M9:Q9)</f>
        <v>60</v>
      </c>
      <c r="O27" s="116" t="n">
        <f aca="false">N27/$N$35*100</f>
        <v>1.70019835647492</v>
      </c>
    </row>
    <row r="28" customFormat="false" ht="12.75" hidden="false" customHeight="false" outlineLevel="0" collapsed="false">
      <c r="A28" s="95" t="s">
        <v>26</v>
      </c>
      <c r="B28" s="95" t="s">
        <v>26</v>
      </c>
      <c r="C28" s="117" t="s">
        <v>98</v>
      </c>
      <c r="D28" s="118"/>
      <c r="E28" s="118"/>
      <c r="F28" s="118"/>
      <c r="G28" s="96" t="n">
        <f aca="false">SUM(D10:F10,H10:L10)</f>
        <v>277</v>
      </c>
      <c r="H28" s="119" t="n">
        <f aca="false">G28/$G$35*100</f>
        <v>7.53126699293094</v>
      </c>
      <c r="J28" s="117" t="s">
        <v>99</v>
      </c>
      <c r="K28" s="118"/>
      <c r="L28" s="118"/>
      <c r="M28" s="118"/>
      <c r="N28" s="96" t="n">
        <f aca="false">SUM(C10,G10,M10:Q10)</f>
        <v>298</v>
      </c>
      <c r="O28" s="119" t="n">
        <f aca="false">N28/$N$35*100</f>
        <v>8.44431850382545</v>
      </c>
    </row>
    <row r="29" customFormat="false" ht="12.75" hidden="false" customHeight="false" outlineLevel="0" collapsed="false">
      <c r="A29" s="93" t="s">
        <v>100</v>
      </c>
      <c r="B29" s="93" t="s">
        <v>27</v>
      </c>
      <c r="C29" s="113" t="s">
        <v>101</v>
      </c>
      <c r="D29" s="114"/>
      <c r="E29" s="114"/>
      <c r="F29" s="114"/>
      <c r="G29" s="115" t="n">
        <f aca="false">SUM(D11:F11,H11:L11)</f>
        <v>466</v>
      </c>
      <c r="H29" s="116" t="n">
        <f aca="false">G29/$G$35*100</f>
        <v>12.6699293094073</v>
      </c>
      <c r="J29" s="113" t="s">
        <v>102</v>
      </c>
      <c r="K29" s="114"/>
      <c r="L29" s="114"/>
      <c r="M29" s="114"/>
      <c r="N29" s="115" t="n">
        <f aca="false">SUM(C11,G11,M11:Q11)</f>
        <v>214</v>
      </c>
      <c r="O29" s="116" t="n">
        <f aca="false">N29/$N$35*100</f>
        <v>6.06404080476056</v>
      </c>
    </row>
    <row r="30" customFormat="false" ht="12.75" hidden="false" customHeight="false" outlineLevel="0" collapsed="false">
      <c r="A30" s="95" t="s">
        <v>28</v>
      </c>
      <c r="B30" s="95" t="s">
        <v>28</v>
      </c>
      <c r="C30" s="117" t="s">
        <v>103</v>
      </c>
      <c r="D30" s="118"/>
      <c r="E30" s="118"/>
      <c r="F30" s="118"/>
      <c r="G30" s="96" t="n">
        <f aca="false">SUM(D12:F12,H12:L12)</f>
        <v>1001</v>
      </c>
      <c r="H30" s="119" t="n">
        <f aca="false">G30/$G$35*100</f>
        <v>27.215878194671</v>
      </c>
      <c r="J30" s="117" t="s">
        <v>104</v>
      </c>
      <c r="K30" s="118"/>
      <c r="L30" s="118"/>
      <c r="M30" s="118"/>
      <c r="N30" s="96" t="n">
        <f aca="false">SUM(C12,G12,M12:Q12)</f>
        <v>988</v>
      </c>
      <c r="O30" s="119" t="n">
        <f aca="false">N30/$N$35*100</f>
        <v>27.9965996032871</v>
      </c>
    </row>
    <row r="31" customFormat="false" ht="12.75" hidden="false" customHeight="false" outlineLevel="0" collapsed="false">
      <c r="A31" s="93" t="s">
        <v>30</v>
      </c>
      <c r="B31" s="93" t="s">
        <v>30</v>
      </c>
      <c r="C31" s="113" t="s">
        <v>105</v>
      </c>
      <c r="D31" s="114"/>
      <c r="E31" s="114"/>
      <c r="F31" s="114"/>
      <c r="G31" s="115" t="n">
        <f aca="false">SUM(D13:F13,H13:L13)</f>
        <v>38</v>
      </c>
      <c r="H31" s="116" t="n">
        <f aca="false">G31/$G$35*100</f>
        <v>1.0331702011963</v>
      </c>
      <c r="J31" s="113" t="s">
        <v>106</v>
      </c>
      <c r="K31" s="114"/>
      <c r="L31" s="114"/>
      <c r="M31" s="114"/>
      <c r="N31" s="115" t="n">
        <f aca="false">SUM(C13,G13,M13:Q13)</f>
        <v>29</v>
      </c>
      <c r="O31" s="116" t="n">
        <f aca="false">N31/$N$35*100</f>
        <v>0.821762538962879</v>
      </c>
    </row>
    <row r="32" customFormat="false" ht="12.75" hidden="false" customHeight="false" outlineLevel="0" collapsed="false">
      <c r="A32" s="95" t="s">
        <v>32</v>
      </c>
      <c r="B32" s="95" t="s">
        <v>32</v>
      </c>
      <c r="C32" s="117" t="s">
        <v>107</v>
      </c>
      <c r="D32" s="118"/>
      <c r="E32" s="118"/>
      <c r="F32" s="118"/>
      <c r="G32" s="96" t="n">
        <f aca="false">SUM(D14:F14,H14:L14)</f>
        <v>51</v>
      </c>
      <c r="H32" s="119" t="n">
        <f aca="false">G32/$G$35*100</f>
        <v>1.38662316476346</v>
      </c>
      <c r="J32" s="117" t="s">
        <v>107</v>
      </c>
      <c r="K32" s="118"/>
      <c r="L32" s="118"/>
      <c r="M32" s="118"/>
      <c r="N32" s="96" t="n">
        <f aca="false">SUM(C14,G14,M14:Q14)</f>
        <v>51</v>
      </c>
      <c r="O32" s="119" t="n">
        <f aca="false">N32/$N$35*100</f>
        <v>1.44516860300368</v>
      </c>
    </row>
    <row r="33" customFormat="false" ht="12.75" hidden="false" customHeight="false" outlineLevel="0" collapsed="false">
      <c r="A33" s="93" t="s">
        <v>33</v>
      </c>
      <c r="B33" s="93" t="s">
        <v>33</v>
      </c>
      <c r="C33" s="113" t="s">
        <v>108</v>
      </c>
      <c r="D33" s="114"/>
      <c r="E33" s="114"/>
      <c r="F33" s="114"/>
      <c r="G33" s="115" t="n">
        <f aca="false">SUM(D15:F15,H15:L15)</f>
        <v>147</v>
      </c>
      <c r="H33" s="116" t="n">
        <f aca="false">G33/$G$35*100</f>
        <v>3.99673735725938</v>
      </c>
      <c r="J33" s="113" t="s">
        <v>109</v>
      </c>
      <c r="K33" s="114"/>
      <c r="L33" s="114"/>
      <c r="M33" s="114"/>
      <c r="N33" s="115" t="n">
        <f aca="false">SUM(C15,G15,M15:Q15)</f>
        <v>163</v>
      </c>
      <c r="O33" s="116" t="n">
        <f aca="false">N33/$N$35*100</f>
        <v>4.61887220175687</v>
      </c>
    </row>
    <row r="34" customFormat="false" ht="12.75" hidden="false" customHeight="false" outlineLevel="0" collapsed="false">
      <c r="A34" s="95" t="s">
        <v>110</v>
      </c>
      <c r="B34" s="95" t="s">
        <v>34</v>
      </c>
      <c r="C34" s="117"/>
      <c r="D34" s="118"/>
      <c r="E34" s="118"/>
      <c r="F34" s="118"/>
      <c r="G34" s="96" t="n">
        <f aca="false">SUM(D16:F16,H16:L16)</f>
        <v>0</v>
      </c>
      <c r="H34" s="119" t="n">
        <f aca="false">G34/$G$35*100</f>
        <v>0</v>
      </c>
      <c r="J34" s="117" t="s">
        <v>111</v>
      </c>
      <c r="K34" s="118"/>
      <c r="L34" s="118"/>
      <c r="M34" s="118"/>
      <c r="N34" s="96" t="n">
        <f aca="false">SUM(C16,G16,M16:Q16)</f>
        <v>27</v>
      </c>
      <c r="O34" s="119" t="n">
        <f aca="false">N34/$N$35*100</f>
        <v>0.765089260413715</v>
      </c>
    </row>
    <row r="35" customFormat="false" ht="12.75" hidden="false" customHeight="false" outlineLevel="0" collapsed="false">
      <c r="G35" s="115" t="n">
        <f aca="false">SUM(G21:G34)</f>
        <v>3678</v>
      </c>
      <c r="N35" s="115" t="n">
        <f aca="false">SUM(N21:N34)</f>
        <v>3529</v>
      </c>
    </row>
  </sheetData>
  <sheetProtection sheet="true" objects="true" scenarios="true"/>
  <mergeCells count="20">
    <mergeCell ref="B1:S1"/>
    <mergeCell ref="A3:A7"/>
    <mergeCell ref="A9:A12"/>
    <mergeCell ref="A14:A16"/>
    <mergeCell ref="A19:D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false" verticalCentered="false"/>
  <pageMargins left="0.669444444444445" right="0.511805555555556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9" activeCellId="0" sqref="A1:S1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45" width="9.14"/>
    <col collapsed="false" customWidth="true" hidden="false" outlineLevel="0" max="19" min="3" style="45" width="6.41"/>
    <col collapsed="false" customWidth="true" hidden="false" outlineLevel="0" max="20" min="20" style="45" width="15.41"/>
    <col collapsed="false" customWidth="true" hidden="false" outlineLevel="0" max="21" min="21" style="45" width="9.99"/>
    <col collapsed="false" customWidth="false" hidden="false" outlineLevel="0" max="257" min="22" style="45" width="9.14"/>
  </cols>
  <sheetData>
    <row r="1" customFormat="false" ht="54.75" hidden="false" customHeight="true" outlineLevel="0" collapsed="false">
      <c r="A1" s="46" t="s">
        <v>112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5" t="n">
        <f aca="false">COUNTIF(C11:Q11,"&gt;0")</f>
        <v>0</v>
      </c>
    </row>
    <row r="2" s="50" customFormat="true" ht="18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8" t="str">
        <f aca="false">CONCATENATE(T1," Sezioni scrutinate su 15")</f>
        <v>0 Sezioni scrutinate su 15</v>
      </c>
      <c r="O2" s="48"/>
      <c r="P2" s="48"/>
      <c r="Q2" s="48"/>
      <c r="R2" s="48"/>
      <c r="S2" s="48"/>
      <c r="T2" s="49"/>
    </row>
    <row r="3" customFormat="false" ht="12.75" hidden="false" customHeight="false" outlineLevel="0" collapsed="false">
      <c r="A3" s="51"/>
      <c r="B3" s="52"/>
      <c r="C3" s="53" t="s">
        <v>1</v>
      </c>
      <c r="D3" s="54" t="s">
        <v>2</v>
      </c>
      <c r="E3" s="53" t="s">
        <v>3</v>
      </c>
      <c r="F3" s="54" t="s">
        <v>4</v>
      </c>
      <c r="G3" s="53" t="s">
        <v>5</v>
      </c>
      <c r="H3" s="54" t="s">
        <v>6</v>
      </c>
      <c r="I3" s="53" t="s">
        <v>7</v>
      </c>
      <c r="J3" s="54" t="s">
        <v>8</v>
      </c>
      <c r="K3" s="53" t="s">
        <v>9</v>
      </c>
      <c r="L3" s="54" t="s">
        <v>10</v>
      </c>
      <c r="M3" s="53" t="s">
        <v>11</v>
      </c>
      <c r="N3" s="54" t="s">
        <v>12</v>
      </c>
      <c r="O3" s="53" t="s">
        <v>13</v>
      </c>
      <c r="P3" s="54" t="s">
        <v>14</v>
      </c>
      <c r="Q3" s="53" t="s">
        <v>15</v>
      </c>
      <c r="R3" s="55" t="s">
        <v>48</v>
      </c>
      <c r="S3" s="56" t="s">
        <v>49</v>
      </c>
      <c r="U3" s="57"/>
    </row>
    <row r="4" s="50" customFormat="true" ht="39.95" hidden="false" customHeight="true" outlineLevel="0" collapsed="false">
      <c r="A4" s="63"/>
      <c r="B4" s="64" t="s">
        <v>50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6" t="n">
        <f aca="false">SUM(C4:Q4)</f>
        <v>0</v>
      </c>
      <c r="S4" s="67" t="e">
        <f aca="false">R4/$R$6*100</f>
        <v>#DIV/0!</v>
      </c>
    </row>
    <row r="5" customFormat="false" ht="39.95" hidden="false" customHeight="true" outlineLevel="0" collapsed="false">
      <c r="A5" s="58"/>
      <c r="B5" s="59" t="s">
        <v>52</v>
      </c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1" t="n">
        <f aca="false">SUM(C5:Q5)</f>
        <v>0</v>
      </c>
      <c r="S5" s="62" t="e">
        <f aca="false">R5/$R$6*100</f>
        <v>#DIV/0!</v>
      </c>
    </row>
    <row r="6" s="50" customFormat="true" ht="12.75" hidden="false" customHeight="false" outlineLevel="0" collapsed="false">
      <c r="A6" s="69"/>
      <c r="B6" s="70" t="s">
        <v>113</v>
      </c>
      <c r="C6" s="66" t="n">
        <f aca="false">SUM(C4:C5)</f>
        <v>0</v>
      </c>
      <c r="D6" s="66" t="n">
        <f aca="false">SUM(D4:D5)</f>
        <v>0</v>
      </c>
      <c r="E6" s="66" t="n">
        <f aca="false">SUM(E4:E5)</f>
        <v>0</v>
      </c>
      <c r="F6" s="66" t="n">
        <f aca="false">SUM(F4:F5)</f>
        <v>0</v>
      </c>
      <c r="G6" s="66" t="n">
        <f aca="false">SUM(G4:G5)</f>
        <v>0</v>
      </c>
      <c r="H6" s="66" t="n">
        <f aca="false">SUM(H4:H5)</f>
        <v>0</v>
      </c>
      <c r="I6" s="66" t="n">
        <f aca="false">SUM(I4:I5)</f>
        <v>0</v>
      </c>
      <c r="J6" s="66" t="n">
        <f aca="false">SUM(J4:J5)</f>
        <v>0</v>
      </c>
      <c r="K6" s="66" t="n">
        <f aca="false">SUM(K4:K5)</f>
        <v>0</v>
      </c>
      <c r="L6" s="66" t="n">
        <f aca="false">SUM(L4:L5)</f>
        <v>0</v>
      </c>
      <c r="M6" s="66" t="n">
        <f aca="false">SUM(M4:M5)</f>
        <v>0</v>
      </c>
      <c r="N6" s="66" t="n">
        <f aca="false">SUM(N4:N5)</f>
        <v>0</v>
      </c>
      <c r="O6" s="66" t="n">
        <f aca="false">SUM(O4:O5)</f>
        <v>0</v>
      </c>
      <c r="P6" s="66" t="n">
        <f aca="false">SUM(P4:P5)</f>
        <v>0</v>
      </c>
      <c r="Q6" s="66" t="n">
        <f aca="false">SUM(Q4:Q5)</f>
        <v>0</v>
      </c>
      <c r="R6" s="66" t="n">
        <f aca="false">SUM(C6:Q6)</f>
        <v>0</v>
      </c>
      <c r="S6" s="67" t="e">
        <f aca="false">R6/$R$11*100</f>
        <v>#DIV/0!</v>
      </c>
    </row>
    <row r="7" s="50" customFormat="true" ht="14.25" hidden="false" customHeight="true" outlineLevel="0" collapsed="false">
      <c r="A7" s="71"/>
      <c r="B7" s="64" t="s">
        <v>114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6" t="n">
        <f aca="false">SUM(C7:Q7)</f>
        <v>0</v>
      </c>
      <c r="S7" s="67" t="e">
        <f aca="false">R7/$R$11*100</f>
        <v>#DIV/0!</v>
      </c>
    </row>
    <row r="8" s="50" customFormat="true" ht="12.75" hidden="false" customHeight="false" outlineLevel="0" collapsed="false">
      <c r="A8" s="71"/>
      <c r="B8" s="64" t="s">
        <v>37</v>
      </c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6" t="n">
        <f aca="false">SUM(C8:Q8)</f>
        <v>0</v>
      </c>
      <c r="S8" s="67" t="e">
        <f aca="false">R8/$R$11*100</f>
        <v>#DIV/0!</v>
      </c>
    </row>
    <row r="9" s="50" customFormat="true" ht="12.75" hidden="false" customHeight="false" outlineLevel="0" collapsed="false">
      <c r="A9" s="71"/>
      <c r="B9" s="64" t="s">
        <v>38</v>
      </c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6" t="n">
        <f aca="false">SUM(C9:Q9)</f>
        <v>0</v>
      </c>
      <c r="S9" s="67" t="e">
        <f aca="false">R9/$R$11*100</f>
        <v>#DIV/0!</v>
      </c>
    </row>
    <row r="10" s="50" customFormat="true" ht="15" hidden="false" customHeight="true" outlineLevel="0" collapsed="false">
      <c r="A10" s="71"/>
      <c r="B10" s="64" t="s">
        <v>55</v>
      </c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6" t="n">
        <f aca="false">SUM(C10:Q10)</f>
        <v>0</v>
      </c>
      <c r="S10" s="67" t="e">
        <f aca="false">R10/$R$11*100</f>
        <v>#DIV/0!</v>
      </c>
    </row>
    <row r="11" s="50" customFormat="true" ht="12.75" hidden="false" customHeight="false" outlineLevel="0" collapsed="false">
      <c r="A11" s="72"/>
      <c r="B11" s="73" t="s">
        <v>115</v>
      </c>
      <c r="C11" s="66" t="n">
        <f aca="false">SUM(C6:C10)</f>
        <v>0</v>
      </c>
      <c r="D11" s="66" t="n">
        <f aca="false">SUM(D6:D10)</f>
        <v>0</v>
      </c>
      <c r="E11" s="66" t="n">
        <f aca="false">SUM(E6:E10)</f>
        <v>0</v>
      </c>
      <c r="F11" s="66" t="n">
        <f aca="false">SUM(F6:F10)</f>
        <v>0</v>
      </c>
      <c r="G11" s="66" t="n">
        <f aca="false">SUM(G6:G10)</f>
        <v>0</v>
      </c>
      <c r="H11" s="66" t="n">
        <f aca="false">SUM(H6:H10)</f>
        <v>0</v>
      </c>
      <c r="I11" s="66" t="n">
        <f aca="false">SUM(I6:I10)</f>
        <v>0</v>
      </c>
      <c r="J11" s="66" t="n">
        <f aca="false">SUM(J6:J10)</f>
        <v>0</v>
      </c>
      <c r="K11" s="66" t="n">
        <f aca="false">SUM(K6:K10)</f>
        <v>0</v>
      </c>
      <c r="L11" s="66" t="n">
        <f aca="false">SUM(L6:L10)</f>
        <v>0</v>
      </c>
      <c r="M11" s="66" t="n">
        <f aca="false">SUM(M6:M10)</f>
        <v>0</v>
      </c>
      <c r="N11" s="66" t="n">
        <f aca="false">SUM(N6:N10)</f>
        <v>0</v>
      </c>
      <c r="O11" s="66" t="n">
        <f aca="false">SUM(O6:O10)</f>
        <v>0</v>
      </c>
      <c r="P11" s="66" t="n">
        <f aca="false">SUM(P6:P10)</f>
        <v>0</v>
      </c>
      <c r="Q11" s="66" t="n">
        <f aca="false">SUM(Q6:Q10)</f>
        <v>0</v>
      </c>
      <c r="R11" s="66" t="n">
        <f aca="false">SUM(C11:Q11)</f>
        <v>0</v>
      </c>
      <c r="S11" s="67"/>
    </row>
    <row r="12" customFormat="false" ht="12.75" hidden="false" customHeight="false" outlineLevel="0" collapsed="false">
      <c r="A12" s="74"/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</row>
    <row r="13" customFormat="false" ht="12.75" hidden="false" customHeight="false" outlineLevel="0" collapsed="false">
      <c r="A13" s="76"/>
      <c r="B13" s="42"/>
      <c r="C13" s="77" t="s">
        <v>56</v>
      </c>
      <c r="D13" s="77" t="s">
        <v>57</v>
      </c>
      <c r="E13" s="77" t="s">
        <v>58</v>
      </c>
      <c r="F13" s="77" t="s">
        <v>59</v>
      </c>
      <c r="G13" s="77" t="s">
        <v>60</v>
      </c>
      <c r="H13" s="77" t="s">
        <v>61</v>
      </c>
      <c r="I13" s="77" t="s">
        <v>62</v>
      </c>
      <c r="J13" s="77" t="s">
        <v>63</v>
      </c>
      <c r="K13" s="77" t="s">
        <v>64</v>
      </c>
      <c r="L13" s="77" t="s">
        <v>65</v>
      </c>
      <c r="M13" s="77" t="s">
        <v>66</v>
      </c>
      <c r="N13" s="77" t="s">
        <v>67</v>
      </c>
      <c r="O13" s="77" t="s">
        <v>68</v>
      </c>
      <c r="P13" s="77" t="s">
        <v>69</v>
      </c>
      <c r="Q13" s="77" t="s">
        <v>70</v>
      </c>
      <c r="R13" s="77" t="s">
        <v>71</v>
      </c>
      <c r="S13" s="78" t="s">
        <v>49</v>
      </c>
    </row>
    <row r="14" customFormat="false" ht="12.75" hidden="false" customHeight="false" outlineLevel="0" collapsed="false">
      <c r="A14" s="79" t="s">
        <v>41</v>
      </c>
      <c r="B14" s="42" t="s">
        <v>42</v>
      </c>
      <c r="C14" s="65" t="n">
        <f aca="false">caricamento!E23</f>
        <v>431</v>
      </c>
      <c r="D14" s="65" t="n">
        <f aca="false">caricamento!H23</f>
        <v>345</v>
      </c>
      <c r="E14" s="65" t="n">
        <f aca="false">caricamento!K23</f>
        <v>348</v>
      </c>
      <c r="F14" s="65" t="n">
        <f aca="false">caricamento!N23</f>
        <v>388</v>
      </c>
      <c r="G14" s="65" t="n">
        <f aca="false">caricamento!Q23</f>
        <v>428</v>
      </c>
      <c r="H14" s="65" t="n">
        <f aca="false">caricamento!T23</f>
        <v>517</v>
      </c>
      <c r="I14" s="65" t="n">
        <f aca="false">caricamento!W23</f>
        <v>485</v>
      </c>
      <c r="J14" s="65" t="n">
        <f aca="false">caricamento!Z23</f>
        <v>435</v>
      </c>
      <c r="K14" s="65" t="n">
        <f aca="false">caricamento!AC23</f>
        <v>427</v>
      </c>
      <c r="L14" s="65" t="n">
        <f aca="false">caricamento!AF23</f>
        <v>420</v>
      </c>
      <c r="M14" s="65" t="n">
        <f aca="false">caricamento!AI23</f>
        <v>418</v>
      </c>
      <c r="N14" s="65" t="n">
        <f aca="false">caricamento!AL23</f>
        <v>528</v>
      </c>
      <c r="O14" s="65" t="n">
        <f aca="false">caricamento!AO23</f>
        <v>388</v>
      </c>
      <c r="P14" s="65" t="n">
        <f aca="false">caricamento!AR23</f>
        <v>406</v>
      </c>
      <c r="Q14" s="65" t="n">
        <f aca="false">caricamento!AU23</f>
        <v>434</v>
      </c>
      <c r="R14" s="75" t="n">
        <f aca="false">SUM(C14:Q14)</f>
        <v>6398</v>
      </c>
      <c r="S14" s="80" t="n">
        <f aca="false">R14/$R$16*100</f>
        <v>46.3925748676673</v>
      </c>
    </row>
    <row r="15" customFormat="false" ht="12.75" hidden="false" customHeight="false" outlineLevel="0" collapsed="false">
      <c r="A15" s="79"/>
      <c r="B15" s="42" t="s">
        <v>43</v>
      </c>
      <c r="C15" s="65" t="n">
        <f aca="false">caricamento!E24</f>
        <v>524</v>
      </c>
      <c r="D15" s="65" t="n">
        <f aca="false">caricamento!H24</f>
        <v>500</v>
      </c>
      <c r="E15" s="65" t="n">
        <f aca="false">caricamento!K24</f>
        <v>465</v>
      </c>
      <c r="F15" s="65" t="n">
        <f aca="false">caricamento!N24</f>
        <v>485</v>
      </c>
      <c r="G15" s="65" t="n">
        <f aca="false">caricamento!Q24</f>
        <v>505</v>
      </c>
      <c r="H15" s="65" t="n">
        <f aca="false">caricamento!T24</f>
        <v>553</v>
      </c>
      <c r="I15" s="65" t="n">
        <f aca="false">caricamento!W24</f>
        <v>553</v>
      </c>
      <c r="J15" s="65" t="n">
        <f aca="false">caricamento!Z24</f>
        <v>448</v>
      </c>
      <c r="K15" s="65" t="n">
        <f aca="false">caricamento!AC24</f>
        <v>459</v>
      </c>
      <c r="L15" s="65" t="n">
        <f aca="false">caricamento!AF24</f>
        <v>461</v>
      </c>
      <c r="M15" s="65" t="n">
        <f aca="false">caricamento!AI24</f>
        <v>461</v>
      </c>
      <c r="N15" s="65" t="n">
        <f aca="false">caricamento!AL24</f>
        <v>591</v>
      </c>
      <c r="O15" s="65" t="n">
        <f aca="false">caricamento!AO24</f>
        <v>430</v>
      </c>
      <c r="P15" s="65" t="n">
        <f aca="false">caricamento!AR24</f>
        <v>477</v>
      </c>
      <c r="Q15" s="65" t="n">
        <f aca="false">caricamento!AU24</f>
        <v>481</v>
      </c>
      <c r="R15" s="75" t="n">
        <f aca="false">SUM(C15:Q15)</f>
        <v>7393</v>
      </c>
      <c r="S15" s="80" t="n">
        <f aca="false">R15/$R$16*100</f>
        <v>53.6074251323327</v>
      </c>
    </row>
    <row r="16" customFormat="false" ht="12.75" hidden="false" customHeight="false" outlineLevel="0" collapsed="false">
      <c r="A16" s="79"/>
      <c r="B16" s="42" t="s">
        <v>44</v>
      </c>
      <c r="C16" s="65" t="n">
        <f aca="false">caricamento!E25</f>
        <v>955</v>
      </c>
      <c r="D16" s="65" t="n">
        <f aca="false">caricamento!H25</f>
        <v>845</v>
      </c>
      <c r="E16" s="65" t="n">
        <f aca="false">caricamento!K25</f>
        <v>813</v>
      </c>
      <c r="F16" s="65" t="n">
        <f aca="false">caricamento!N25</f>
        <v>873</v>
      </c>
      <c r="G16" s="65" t="n">
        <f aca="false">caricamento!Q25</f>
        <v>933</v>
      </c>
      <c r="H16" s="65" t="n">
        <f aca="false">caricamento!T25</f>
        <v>1070</v>
      </c>
      <c r="I16" s="65" t="n">
        <f aca="false">caricamento!W25</f>
        <v>1038</v>
      </c>
      <c r="J16" s="65" t="n">
        <f aca="false">caricamento!Z25</f>
        <v>883</v>
      </c>
      <c r="K16" s="65" t="n">
        <f aca="false">caricamento!AC25</f>
        <v>886</v>
      </c>
      <c r="L16" s="65" t="n">
        <f aca="false">caricamento!AF25</f>
        <v>881</v>
      </c>
      <c r="M16" s="65" t="n">
        <f aca="false">caricamento!AI25</f>
        <v>879</v>
      </c>
      <c r="N16" s="65" t="n">
        <f aca="false">caricamento!AL25</f>
        <v>1119</v>
      </c>
      <c r="O16" s="65" t="n">
        <f aca="false">caricamento!AO25</f>
        <v>818</v>
      </c>
      <c r="P16" s="65" t="n">
        <f aca="false">caricamento!AR25</f>
        <v>883</v>
      </c>
      <c r="Q16" s="65" t="n">
        <f aca="false">caricamento!AU25</f>
        <v>915</v>
      </c>
      <c r="R16" s="75" t="n">
        <f aca="false">SUM(C16:Q16)</f>
        <v>13791</v>
      </c>
      <c r="S16" s="80"/>
    </row>
    <row r="17" customFormat="false" ht="12.75" hidden="false" customHeight="false" outlineLevel="0" collapsed="false">
      <c r="A17" s="81" t="s">
        <v>45</v>
      </c>
      <c r="B17" s="60" t="s">
        <v>46</v>
      </c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82"/>
      <c r="S17" s="83" t="n">
        <f aca="false">R17/R14*100</f>
        <v>0</v>
      </c>
    </row>
    <row r="18" customFormat="false" ht="12.75" hidden="false" customHeight="false" outlineLevel="0" collapsed="false">
      <c r="A18" s="81"/>
      <c r="B18" s="60" t="s">
        <v>43</v>
      </c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82"/>
      <c r="S18" s="83" t="n">
        <f aca="false">R18/R15*100</f>
        <v>0</v>
      </c>
    </row>
    <row r="19" customFormat="false" ht="12.75" hidden="false" customHeight="false" outlineLevel="0" collapsed="false">
      <c r="A19" s="81"/>
      <c r="B19" s="60" t="s">
        <v>44</v>
      </c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82"/>
      <c r="S19" s="83" t="n">
        <f aca="false">R19/R16*100</f>
        <v>0</v>
      </c>
    </row>
    <row r="21" customFormat="false" ht="12.75" hidden="false" customHeight="false" outlineLevel="0" collapsed="false">
      <c r="B21" s="36"/>
      <c r="C21" s="84" t="s">
        <v>72</v>
      </c>
      <c r="D21" s="85" t="s">
        <v>49</v>
      </c>
      <c r="E21" s="86" t="s">
        <v>73</v>
      </c>
      <c r="F21" s="86" t="s">
        <v>49</v>
      </c>
    </row>
    <row r="22" customFormat="false" ht="25.5" hidden="false" customHeight="false" outlineLevel="0" collapsed="false">
      <c r="B22" s="59" t="s">
        <v>50</v>
      </c>
      <c r="C22" s="84" t="n">
        <f aca="false">SUM(D4:F4,H4:L4)</f>
        <v>0</v>
      </c>
      <c r="D22" s="85" t="e">
        <f aca="false">C22/$C$24*100</f>
        <v>#DIV/0!</v>
      </c>
      <c r="E22" s="86" t="n">
        <f aca="false">SUM(C4,G4,M4:Q4)</f>
        <v>0</v>
      </c>
      <c r="F22" s="87" t="e">
        <f aca="false">E22/$E$24*100</f>
        <v>#DIV/0!</v>
      </c>
    </row>
    <row r="23" customFormat="false" ht="25.5" hidden="false" customHeight="false" outlineLevel="0" collapsed="false">
      <c r="B23" s="59" t="s">
        <v>52</v>
      </c>
      <c r="C23" s="84" t="n">
        <f aca="false">SUM(D5:F5,H5:L5)</f>
        <v>0</v>
      </c>
      <c r="D23" s="85" t="e">
        <f aca="false">C23/$C$24*100</f>
        <v>#DIV/0!</v>
      </c>
      <c r="E23" s="86" t="n">
        <f aca="false">SUM(C5,G5,M5:Q5)</f>
        <v>0</v>
      </c>
      <c r="F23" s="87" t="e">
        <f aca="false">E23/$E$24*100</f>
        <v>#DIV/0!</v>
      </c>
    </row>
    <row r="24" customFormat="false" ht="12.75" hidden="false" customHeight="false" outlineLevel="0" collapsed="false">
      <c r="B24" s="36"/>
      <c r="C24" s="36" t="n">
        <f aca="false">SUM(C22:C23)</f>
        <v>0</v>
      </c>
      <c r="D24" s="36"/>
      <c r="E24" s="36" t="n">
        <f aca="false">SUM(E22:E23)</f>
        <v>0</v>
      </c>
      <c r="F24" s="36"/>
    </row>
  </sheetData>
  <mergeCells count="5">
    <mergeCell ref="A1:S1"/>
    <mergeCell ref="A2:M2"/>
    <mergeCell ref="N2:S2"/>
    <mergeCell ref="A14:A16"/>
    <mergeCell ref="A17:A19"/>
  </mergeCells>
  <conditionalFormatting sqref="C11:Q11">
    <cfRule type="cellIs" priority="2" operator="notEqual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7:56:10Z</dcterms:created>
  <dc:creator>xp-pc69</dc:creator>
  <dc:description/>
  <dc:language>en-US</dc:language>
  <cp:lastModifiedBy>xp-pc69</cp:lastModifiedBy>
  <cp:lastPrinted>2009-06-18T07:40:31Z</cp:lastPrinted>
  <dcterms:modified xsi:type="dcterms:W3CDTF">2009-06-18T07:40:54Z</dcterms:modified>
  <cp:revision>0</cp:revision>
  <dc:subject/>
  <dc:title/>
</cp:coreProperties>
</file>