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tot" sheetId="1" state="visible" r:id="rId2"/>
    <sheet name="Lista.1" sheetId="2" state="visible" r:id="rId3"/>
    <sheet name="Lista.2" sheetId="3" state="visible" r:id="rId4"/>
    <sheet name="Lista.3" sheetId="4" state="visible" r:id="rId5"/>
    <sheet name="Lista.4" sheetId="5" state="visible" r:id="rId6"/>
    <sheet name="Lista.5" sheetId="6" state="visible" r:id="rId7"/>
    <sheet name="Lista.6" sheetId="7" state="visible" r:id="rId8"/>
    <sheet name="Lista.7" sheetId="8" state="visible" r:id="rId9"/>
    <sheet name="Lista.8" sheetId="9" state="visible" r:id="rId10"/>
    <sheet name="Lista.9" sheetId="10" state="visible" r:id="rId11"/>
    <sheet name="Lista.10" sheetId="11" state="visible" r:id="rId12"/>
    <sheet name="Lista.11" sheetId="12" state="visible" r:id="rId13"/>
    <sheet name="Lista.12" sheetId="13" state="visible" r:id="rId14"/>
    <sheet name="Lista.13" sheetId="14" state="visible" r:id="rId15"/>
    <sheet name="totali Liste" sheetId="15" state="visible" r:id="rId16"/>
  </sheets>
  <definedNames>
    <definedName function="false" hidden="false" localSheetId="1" name="_xlnm.Print_Area" vbProcedure="false">'Lista.1'!$A$1:$Q$16</definedName>
    <definedName function="false" hidden="false" localSheetId="14" name="_xlnm.Print_Area" vbProcedure="false">'totali Liste'!$A$1:$Q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48">
  <si>
    <r>
      <rPr>
        <b val="true"/>
        <sz val="18"/>
        <rFont val="Arial"/>
        <family val="2"/>
      </rPr>
      <t xml:space="preserve">Comune di Porto San Giorgio
</t>
    </r>
    <r>
      <rPr>
        <sz val="10"/>
        <rFont val="Arial"/>
        <family val="0"/>
      </rPr>
      <t xml:space="preserve">Elezioni Europee del 6 e 7 giugno 2009
</t>
    </r>
    <r>
      <rPr>
        <b val="true"/>
        <sz val="14"/>
        <rFont val="Arial"/>
        <family val="2"/>
      </rPr>
      <t xml:space="preserve">Voti alle Liste</t>
    </r>
  </si>
  <si>
    <t xml:space="preserve">Lista</t>
  </si>
  <si>
    <t xml:space="preserve">sez.1</t>
  </si>
  <si>
    <t xml:space="preserve">sez.2</t>
  </si>
  <si>
    <t xml:space="preserve">sez.3</t>
  </si>
  <si>
    <t xml:space="preserve">sez.4</t>
  </si>
  <si>
    <t xml:space="preserve">sez.5</t>
  </si>
  <si>
    <t xml:space="preserve">sez.6</t>
  </si>
  <si>
    <t xml:space="preserve">sez.7</t>
  </si>
  <si>
    <t xml:space="preserve">sez.8</t>
  </si>
  <si>
    <t xml:space="preserve">sez.9</t>
  </si>
  <si>
    <t xml:space="preserve">sez.10</t>
  </si>
  <si>
    <t xml:space="preserve">sez.11</t>
  </si>
  <si>
    <t xml:space="preserve">sez.12</t>
  </si>
  <si>
    <t xml:space="preserve">sez.13</t>
  </si>
  <si>
    <t xml:space="preserve">sez.14</t>
  </si>
  <si>
    <t xml:space="preserve">sez.15</t>
  </si>
  <si>
    <t xml:space="preserve">Totale</t>
  </si>
  <si>
    <t xml:space="preserve">%</t>
  </si>
  <si>
    <t xml:space="preserve">Sinistra e Libertà</t>
  </si>
  <si>
    <t xml:space="preserve">PDL</t>
  </si>
  <si>
    <t xml:space="preserve">Rifondazione Com. Italiani</t>
  </si>
  <si>
    <t xml:space="preserve">Liberal-Dem.ci Riformisti</t>
  </si>
  <si>
    <t xml:space="preserve">Forza Nuova</t>
  </si>
  <si>
    <t xml:space="preserve">UDC</t>
  </si>
  <si>
    <t xml:space="preserve">Destra Sociale</t>
  </si>
  <si>
    <t xml:space="preserve">Par. Com.sta  dei Lavoratori</t>
  </si>
  <si>
    <t xml:space="preserve">PD</t>
  </si>
  <si>
    <t xml:space="preserve">Pensionati</t>
  </si>
  <si>
    <t xml:space="preserve">Bonino Pannella</t>
  </si>
  <si>
    <t xml:space="preserve">Lega Nord</t>
  </si>
  <si>
    <t xml:space="preserve">Di Pietro IDV</t>
  </si>
  <si>
    <t xml:space="preserve">Voti validi</t>
  </si>
  <si>
    <t xml:space="preserve">sc-Bianche</t>
  </si>
  <si>
    <t xml:space="preserve">sc-Nulle</t>
  </si>
  <si>
    <t xml:space="preserve">Voti-nulli</t>
  </si>
  <si>
    <t xml:space="preserve">Voti-Contestati</t>
  </si>
  <si>
    <t xml:space="preserve">Totale Voti</t>
  </si>
  <si>
    <t xml:space="preserve">Iscritti</t>
  </si>
  <si>
    <t xml:space="preserve">Maschi</t>
  </si>
  <si>
    <t xml:space="preserve">Femmine</t>
  </si>
  <si>
    <t xml:space="preserve">Votanti</t>
  </si>
  <si>
    <r>
      <rPr>
        <b val="true"/>
        <sz val="14"/>
        <rFont val="Arial"/>
        <family val="2"/>
      </rPr>
      <t xml:space="preserve">Comune di Porto San Giorgio
</t>
    </r>
    <r>
      <rPr>
        <sz val="10"/>
        <rFont val="Arial"/>
        <family val="0"/>
      </rPr>
      <t xml:space="preserve">Elezioni Europee del 6 e 7 giugno 2009
voti ai candidati della lista </t>
    </r>
    <r>
      <rPr>
        <b val="true"/>
        <sz val="12"/>
        <rFont val="Arial"/>
        <family val="2"/>
      </rPr>
      <t xml:space="preserve">Sinistra e Libertà</t>
    </r>
  </si>
  <si>
    <t xml:space="preserve">Candidati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s.6</t>
  </si>
  <si>
    <t xml:space="preserve">s.7</t>
  </si>
  <si>
    <t xml:space="preserve">s.8</t>
  </si>
  <si>
    <t xml:space="preserve">s.9</t>
  </si>
  <si>
    <t xml:space="preserve">s.10</t>
  </si>
  <si>
    <t xml:space="preserve">s.11</t>
  </si>
  <si>
    <t xml:space="preserve">s.12</t>
  </si>
  <si>
    <t xml:space="preserve">s.13</t>
  </si>
  <si>
    <t xml:space="preserve">s.14</t>
  </si>
  <si>
    <t xml:space="preserve">s.15</t>
  </si>
  <si>
    <t xml:space="preserve">SGRENA GIULIANA</t>
  </si>
  <si>
    <t xml:space="preserve">VENDOLA NICOLA</t>
  </si>
  <si>
    <t xml:space="preserve">FAVA GIOVANNI GIUSEPPE</t>
  </si>
  <si>
    <t xml:space="preserve">GUIDONI UMBERTO</t>
  </si>
  <si>
    <t xml:space="preserve">SAINO SERGIO</t>
  </si>
  <si>
    <t xml:space="preserve">MUSACCHIO ROBERTO</t>
  </si>
  <si>
    <t xml:space="preserve">SALACONE SIMONETTA</t>
  </si>
  <si>
    <t xml:space="preserve">BATTILOCCHIO ALESSANDRO</t>
  </si>
  <si>
    <t xml:space="preserve">BALLINI ELISABETTA</t>
  </si>
  <si>
    <t xml:space="preserve">CEFISI LUCA</t>
  </si>
  <si>
    <t xml:space="preserve">CIMINI GIOVANNI</t>
  </si>
  <si>
    <t xml:space="preserve">NARDI MARTINA</t>
  </si>
  <si>
    <t xml:space="preserve">PALMA MAURO</t>
  </si>
  <si>
    <t xml:space="preserve">ROSATI DANIELA</t>
  </si>
  <si>
    <r>
      <rPr>
        <b val="true"/>
        <sz val="14"/>
        <rFont val="Arial"/>
        <family val="2"/>
      </rPr>
      <t xml:space="preserve">Comune di Porto San Giorgio
</t>
    </r>
    <r>
      <rPr>
        <sz val="10"/>
        <rFont val="Arial"/>
        <family val="0"/>
      </rPr>
      <t xml:space="preserve">Elezioni Europee del 6 e 7 giugno 2009
voti ai candidati della lista </t>
    </r>
    <r>
      <rPr>
        <b val="true"/>
        <sz val="12"/>
        <rFont val="Arial"/>
        <family val="2"/>
      </rPr>
      <t xml:space="preserve">PDL</t>
    </r>
  </si>
  <si>
    <t xml:space="preserve">BERLUSCONI SILVIO</t>
  </si>
  <si>
    <t xml:space="preserve">ANGELILLI ROBERTA</t>
  </si>
  <si>
    <t xml:space="preserve">ZAPPALA' STEFANO</t>
  </si>
  <si>
    <t xml:space="preserve">ANTONIOZZI ALFREDO</t>
  </si>
  <si>
    <t xml:space="preserve">BARANI LUCIO</t>
  </si>
  <si>
    <t xml:space="preserve">BARTOLOZZI PAOLO</t>
  </si>
  <si>
    <t xml:space="preserve">CALCAGNO ALESSANDRA</t>
  </si>
  <si>
    <t xml:space="preserve">DE ROMANIS CARLO</t>
  </si>
  <si>
    <t xml:space="preserve">EICHBERG FEDERICO</t>
  </si>
  <si>
    <t xml:space="preserve">MANNUCCI BARBARA</t>
  </si>
  <si>
    <t xml:space="preserve">PALLONE ALFREDO</t>
  </si>
  <si>
    <t xml:space="preserve">ROSSI MARIAROSARIA</t>
  </si>
  <si>
    <t xml:space="preserve">SALATTO POTITO</t>
  </si>
  <si>
    <t xml:space="preserve">SCURRIA MARCO</t>
  </si>
  <si>
    <r>
      <rPr>
        <b val="true"/>
        <sz val="14"/>
        <rFont val="Arial"/>
        <family val="2"/>
      </rPr>
      <t xml:space="preserve">Comune di Porto San Giorgio
</t>
    </r>
    <r>
      <rPr>
        <sz val="10"/>
        <rFont val="Arial"/>
        <family val="0"/>
      </rPr>
      <t xml:space="preserve">Elezioni Europee del 6 e 7 giugno 2009
voti ai candidati della lista </t>
    </r>
    <r>
      <rPr>
        <b val="true"/>
        <sz val="12"/>
        <rFont val="Arial"/>
        <family val="2"/>
      </rPr>
      <t xml:space="preserve">Rifondazione Com. Italiani</t>
    </r>
  </si>
  <si>
    <t xml:space="preserve">DILIBERTO OLIVIERO</t>
  </si>
  <si>
    <t xml:space="preserve">AMATO FABIO</t>
  </si>
  <si>
    <t xml:space="preserve">MARELLA MARIA ROSARIA</t>
  </si>
  <si>
    <t xml:space="preserve">LA VALLE RANIERO LUIGI</t>
  </si>
  <si>
    <t xml:space="preserve">CAVOLA ANDREA</t>
  </si>
  <si>
    <t xml:space="preserve">RINALDI ROSA</t>
  </si>
  <si>
    <t xml:space="preserve">AMADIO PAULA BEATRIZ</t>
  </si>
  <si>
    <t xml:space="preserve">BRACCI NICOLETTA</t>
  </si>
  <si>
    <t xml:space="preserve">GORACCI ORFEO</t>
  </si>
  <si>
    <t xml:space="preserve">MASCIO GIUSEPPE</t>
  </si>
  <si>
    <t xml:space="preserve">MICHELANGELI MARIO</t>
  </si>
  <si>
    <t xml:space="preserve">SALEH BASSAM ABDULRAHIM</t>
  </si>
  <si>
    <t xml:space="preserve">SIMONI VINCENZO ROBERTO</t>
  </si>
  <si>
    <t xml:space="preserve">TAMBORRINO LUIGI</t>
  </si>
  <si>
    <r>
      <rPr>
        <b val="true"/>
        <sz val="14"/>
        <rFont val="Arial"/>
        <family val="2"/>
      </rPr>
      <t xml:space="preserve">Comune di Porto San Giorgio
</t>
    </r>
    <r>
      <rPr>
        <sz val="10"/>
        <rFont val="Arial"/>
        <family val="0"/>
      </rPr>
      <t xml:space="preserve">Elezioni Europee del 6 e 7 giugno 2009
voti ai candidati della lista </t>
    </r>
    <r>
      <rPr>
        <b val="true"/>
        <sz val="12"/>
        <rFont val="Arial"/>
        <family val="2"/>
      </rPr>
      <t xml:space="preserve">Liberal-Dem.ci Riformisti</t>
    </r>
  </si>
  <si>
    <t xml:space="preserve">MELCHIORRE DANIELA</t>
  </si>
  <si>
    <t xml:space="preserve">RAIMONDI ANTONIO</t>
  </si>
  <si>
    <t xml:space="preserve">FANTOZZI CARLO</t>
  </si>
  <si>
    <t xml:space="preserve">LEVI MONTALCINI PIERA</t>
  </si>
  <si>
    <t xml:space="preserve">POTENZA CLEMENTE</t>
  </si>
  <si>
    <t xml:space="preserve">GUAZZINI GHERARDO</t>
  </si>
  <si>
    <t xml:space="preserve">GORAJSKI CRISTINA</t>
  </si>
  <si>
    <t xml:space="preserve">BOBINI NADIA</t>
  </si>
  <si>
    <t xml:space="preserve">GARDENGHI FRANCESCO</t>
  </si>
  <si>
    <t xml:space="preserve">MUCCIO ENNIO</t>
  </si>
  <si>
    <t xml:space="preserve">PINNA DANIELE</t>
  </si>
  <si>
    <t xml:space="preserve">RIGHI TOMMASO</t>
  </si>
  <si>
    <t xml:space="preserve">TABALZA STEFANIA</t>
  </si>
  <si>
    <t xml:space="preserve">ZICCARO GIANFRANCO</t>
  </si>
  <si>
    <r>
      <rPr>
        <b val="true"/>
        <sz val="14"/>
        <rFont val="Arial"/>
        <family val="2"/>
      </rPr>
      <t xml:space="preserve">Comune di Porto San Giorgio
</t>
    </r>
    <r>
      <rPr>
        <sz val="10"/>
        <rFont val="Arial"/>
        <family val="0"/>
      </rPr>
      <t xml:space="preserve">Elezioni Europee del 6 e 7 giugno 2009
voti ai candidati della lista </t>
    </r>
    <r>
      <rPr>
        <b val="true"/>
        <sz val="12"/>
        <rFont val="Arial"/>
        <family val="2"/>
      </rPr>
      <t xml:space="preserve">Forza Nuova</t>
    </r>
  </si>
  <si>
    <t xml:space="preserve">FIORE ROBERTO</t>
  </si>
  <si>
    <t xml:space="preserve">BALDUINI ALESSANDRO</t>
  </si>
  <si>
    <t xml:space="preserve">DONTI RICCARDO</t>
  </si>
  <si>
    <t xml:space="preserve">GLADI MARCO</t>
  </si>
  <si>
    <t xml:space="preserve">SALETNICH GIANGUIDO</t>
  </si>
  <si>
    <t xml:space="preserve">CENTOFANTE RENZO</t>
  </si>
  <si>
    <t xml:space="preserve">DITOMMASO DAVIDE</t>
  </si>
  <si>
    <t xml:space="preserve">DONTI SILVIA</t>
  </si>
  <si>
    <t xml:space="preserve">GIANGREGORIO SERGIO</t>
  </si>
  <si>
    <t xml:space="preserve">LUCENTE ANGELA</t>
  </si>
  <si>
    <t xml:space="preserve">ONORATO GIUSEPPE</t>
  </si>
  <si>
    <t xml:space="preserve">ORSINI ANNA</t>
  </si>
  <si>
    <t xml:space="preserve">RICCIARDELLA RUGGERO</t>
  </si>
  <si>
    <t xml:space="preserve">SANTONI STEFANO</t>
  </si>
  <si>
    <r>
      <rPr>
        <b val="true"/>
        <sz val="14"/>
        <rFont val="Arial"/>
        <family val="2"/>
      </rPr>
      <t xml:space="preserve">Comune di Porto San Giorgio
</t>
    </r>
    <r>
      <rPr>
        <sz val="10"/>
        <rFont val="Arial"/>
        <family val="0"/>
      </rPr>
      <t xml:space="preserve">Elezioni Europee del 6 e 7 giugno 2009
voti ai candidati della lista </t>
    </r>
    <r>
      <rPr>
        <b val="true"/>
        <sz val="12"/>
        <rFont val="Arial"/>
        <family val="2"/>
      </rPr>
      <t xml:space="preserve">UDC</t>
    </r>
  </si>
  <si>
    <t xml:space="preserve">CASINI CARLO</t>
  </si>
  <si>
    <t xml:space="preserve">CIOCCHETTI LUCIANO</t>
  </si>
  <si>
    <t xml:space="preserve">RIVERA GIOVANNI</t>
  </si>
  <si>
    <t xml:space="preserve">MARCONI LUCA</t>
  </si>
  <si>
    <t xml:space="preserve">ANDREANI MARCO</t>
  </si>
  <si>
    <t xml:space="preserve">BORGIA ANNA</t>
  </si>
  <si>
    <t xml:space="preserve">CARLINO ROBERTO</t>
  </si>
  <si>
    <t xml:space="preserve">CARTA CLEMENTE</t>
  </si>
  <si>
    <t xml:space="preserve">CIARNELLA MARIOLINA</t>
  </si>
  <si>
    <t xml:space="preserve">COZZARI GIULIO</t>
  </si>
  <si>
    <t xml:space="preserve">FLORIS PAOLO MARIA</t>
  </si>
  <si>
    <t xml:space="preserve">OCCHIPINTI SARA</t>
  </si>
  <si>
    <t xml:space="preserve">PODDA CLARA</t>
  </si>
  <si>
    <t xml:space="preserve">SANTINELLI CINZIA</t>
  </si>
  <si>
    <r>
      <rPr>
        <b val="true"/>
        <sz val="14"/>
        <rFont val="Arial"/>
        <family val="2"/>
      </rPr>
      <t xml:space="preserve">Comune di Porto San Giorgio
</t>
    </r>
    <r>
      <rPr>
        <sz val="10"/>
        <rFont val="Arial"/>
        <family val="0"/>
      </rPr>
      <t xml:space="preserve">Elezioni Europee del 6 e 7 giugno 2009
voti ai candidati della lista </t>
    </r>
    <r>
      <rPr>
        <b val="true"/>
        <sz val="12"/>
        <rFont val="Arial"/>
        <family val="2"/>
      </rPr>
      <t xml:space="preserve">Destra Sociale</t>
    </r>
  </si>
  <si>
    <t xml:space="preserve">ROMAGNOLI LUCA</t>
  </si>
  <si>
    <t xml:space="preserve">DI MARCO ALFIO</t>
  </si>
  <si>
    <t xml:space="preserve">NUCCI MAURIZIO</t>
  </si>
  <si>
    <t xml:space="preserve">DEMARCO GIOVANNI</t>
  </si>
  <si>
    <t xml:space="preserve">CALISTI MARCO</t>
  </si>
  <si>
    <t xml:space="preserve">MACCHETTA MILENA</t>
  </si>
  <si>
    <t xml:space="preserve">ROSSI AUGUSTO</t>
  </si>
  <si>
    <t xml:space="preserve">TOZZI SERGIO</t>
  </si>
  <si>
    <t xml:space="preserve">SPERDUTO SIMONE</t>
  </si>
  <si>
    <t xml:space="preserve">TRAVAGLIATI SERGIO</t>
  </si>
  <si>
    <t xml:space="preserve">BERNACCHI ALESSANDRO</t>
  </si>
  <si>
    <t xml:space="preserve">GAMBERALE ADELE</t>
  </si>
  <si>
    <t xml:space="preserve">CHIALASTRI MAURO</t>
  </si>
  <si>
    <t xml:space="preserve">CONFORTI ARMANDO</t>
  </si>
  <si>
    <r>
      <rPr>
        <b val="true"/>
        <sz val="14"/>
        <rFont val="Arial"/>
        <family val="2"/>
      </rPr>
      <t xml:space="preserve">Comune di Porto San Giorgio
</t>
    </r>
    <r>
      <rPr>
        <sz val="10"/>
        <rFont val="Arial"/>
        <family val="0"/>
      </rPr>
      <t xml:space="preserve">Elezioni Europee del 6 e 7 giugno 2009
voti ai candidati della lista </t>
    </r>
    <r>
      <rPr>
        <b val="true"/>
        <sz val="12"/>
        <rFont val="Arial"/>
        <family val="2"/>
      </rPr>
      <t xml:space="preserve">Partito Com.sta dei Lavoratori</t>
    </r>
  </si>
  <si>
    <t xml:space="preserve">FERRANDO MARCO</t>
  </si>
  <si>
    <t xml:space="preserve">MANTOVANI TIZIANA</t>
  </si>
  <si>
    <t xml:space="preserve">GEMMO EUGENIO</t>
  </si>
  <si>
    <t xml:space="preserve">DESIDERI NAZZARENA</t>
  </si>
  <si>
    <t xml:space="preserve">MARSILI DOMENICO</t>
  </si>
  <si>
    <t xml:space="preserve">LASCIALFARI MARIA</t>
  </si>
  <si>
    <t xml:space="preserve">ROGNONI RUGGERO</t>
  </si>
  <si>
    <t xml:space="preserve">PEREIRA LEILA</t>
  </si>
  <si>
    <r>
      <rPr>
        <b val="true"/>
        <sz val="14"/>
        <rFont val="Arial"/>
        <family val="2"/>
      </rPr>
      <t xml:space="preserve">Comune di Porto San Giorgio
</t>
    </r>
    <r>
      <rPr>
        <sz val="10"/>
        <rFont val="Arial"/>
        <family val="0"/>
      </rPr>
      <t xml:space="preserve">Elezioni Europee del 6 e 7 giugno 2009
voti ai candidati della lista </t>
    </r>
    <r>
      <rPr>
        <b val="true"/>
        <sz val="12"/>
        <rFont val="Arial"/>
        <family val="2"/>
      </rPr>
      <t xml:space="preserve">PD</t>
    </r>
  </si>
  <si>
    <t xml:space="preserve">SASSOLI DAVID MARIA</t>
  </si>
  <si>
    <t xml:space="preserve">DOMENICI LEONARDO</t>
  </si>
  <si>
    <t xml:space="preserve">COSTA SILVIA</t>
  </si>
  <si>
    <t xml:space="preserve">MARINI CATIUSCIA</t>
  </si>
  <si>
    <t xml:space="preserve">UCCHIELLI PALMIRO</t>
  </si>
  <si>
    <t xml:space="preserve">GIUNTINI MONICA</t>
  </si>
  <si>
    <t xml:space="preserve">CIOFFREDI GIAMPIERO</t>
  </si>
  <si>
    <t xml:space="preserve">LAURELLI LUISA</t>
  </si>
  <si>
    <t xml:space="preserve">DE ANGELIS FRANCESCO</t>
  </si>
  <si>
    <t xml:space="preserve">SENSINI ALESSANDRA</t>
  </si>
  <si>
    <t xml:space="preserve">GUALTIERI ROBERTO</t>
  </si>
  <si>
    <t xml:space="preserve">MILANA GUIDO</t>
  </si>
  <si>
    <t xml:space="preserve">MORI GABRIELE</t>
  </si>
  <si>
    <t xml:space="preserve">VACCARI FRANCO</t>
  </si>
  <si>
    <r>
      <rPr>
        <b val="true"/>
        <sz val="14"/>
        <rFont val="Arial"/>
        <family val="2"/>
      </rPr>
      <t xml:space="preserve">Comune di Porto San Giorgio
</t>
    </r>
    <r>
      <rPr>
        <sz val="10"/>
        <rFont val="Arial"/>
        <family val="0"/>
      </rPr>
      <t xml:space="preserve">Elezioni Europee del 6 e 7 giugno 2009
voti ai candidati della lista </t>
    </r>
    <r>
      <rPr>
        <b val="true"/>
        <sz val="12"/>
        <rFont val="Arial"/>
        <family val="2"/>
      </rPr>
      <t xml:space="preserve">Pensionati</t>
    </r>
  </si>
  <si>
    <t xml:space="preserve">BALDI MONICA STEFANIA</t>
  </si>
  <si>
    <t xml:space="preserve">BENEDETTI STEFANO</t>
  </si>
  <si>
    <t xml:space="preserve">BRUGIATELLI MAURIZIO</t>
  </si>
  <si>
    <t xml:space="preserve">BUONTEMPO TEODORO</t>
  </si>
  <si>
    <t xml:space="preserve">CANTALAMESSA FRANCESCO</t>
  </si>
  <si>
    <t xml:space="preserve">CECCHINI GRAZIELLA</t>
  </si>
  <si>
    <t xml:space="preserve">CHIARELLI COSIMO</t>
  </si>
  <si>
    <t xml:space="preserve">FATUZZO CARLO</t>
  </si>
  <si>
    <t xml:space="preserve">NARDINOCCHI UMBERTO</t>
  </si>
  <si>
    <t xml:space="preserve">NASSISI MONICA</t>
  </si>
  <si>
    <t xml:space="preserve">RICCIOTTI PAOLO</t>
  </si>
  <si>
    <t xml:space="preserve">SAPONARO FRANCESCO</t>
  </si>
  <si>
    <t xml:space="preserve">TODINI STEFANO</t>
  </si>
  <si>
    <t xml:space="preserve">TRACCHIEGGIANI ALDO</t>
  </si>
  <si>
    <r>
      <rPr>
        <b val="true"/>
        <sz val="14"/>
        <rFont val="Arial"/>
        <family val="2"/>
      </rPr>
      <t xml:space="preserve">Comune di Porto San Giorgio
</t>
    </r>
    <r>
      <rPr>
        <sz val="10"/>
        <rFont val="Arial"/>
        <family val="0"/>
      </rPr>
      <t xml:space="preserve">Elezioni Europee del 6 e 7 giugno 2009
voti ai candidati della lista </t>
    </r>
    <r>
      <rPr>
        <b val="true"/>
        <sz val="12"/>
        <rFont val="Arial"/>
        <family val="2"/>
      </rPr>
      <t xml:space="preserve">Bonino Pannella</t>
    </r>
  </si>
  <si>
    <t xml:space="preserve">PANNELLA GIACINTO DETTO MARCO</t>
  </si>
  <si>
    <t xml:space="preserve">BONINO EMMA</t>
  </si>
  <si>
    <t xml:space="preserve">CAPPATO MARCO</t>
  </si>
  <si>
    <t xml:space="preserve">ROSSI ALDO LORIS</t>
  </si>
  <si>
    <t xml:space="preserve">VECELLIO VALTER</t>
  </si>
  <si>
    <t xml:space="preserve">SCHETT WILLELMINE</t>
  </si>
  <si>
    <t xml:space="preserve">PAGANO GIORGIO</t>
  </si>
  <si>
    <t xml:space="preserve">PARACHINI MIRELLA</t>
  </si>
  <si>
    <t xml:space="preserve">PULLIA FRANCESCO MARIA</t>
  </si>
  <si>
    <t xml:space="preserve">ROVASIO SERGIO</t>
  </si>
  <si>
    <t xml:space="preserve">SIMI GIULIA</t>
  </si>
  <si>
    <t xml:space="preserve">STADERINI MARIO</t>
  </si>
  <si>
    <t xml:space="preserve">BERNARDINI RITA</t>
  </si>
  <si>
    <t xml:space="preserve">SPADACCIA GIANFRANCO</t>
  </si>
  <si>
    <r>
      <rPr>
        <b val="true"/>
        <sz val="14"/>
        <rFont val="Arial"/>
        <family val="2"/>
      </rPr>
      <t xml:space="preserve">Comune di Porto San Giorgio
</t>
    </r>
    <r>
      <rPr>
        <sz val="10"/>
        <rFont val="Arial"/>
        <family val="0"/>
      </rPr>
      <t xml:space="preserve">Elezioni Europee del 6 e 7 giugno 2009
voti ai candidati della lista </t>
    </r>
    <r>
      <rPr>
        <b val="true"/>
        <sz val="12"/>
        <rFont val="Arial"/>
        <family val="2"/>
      </rPr>
      <t xml:space="preserve">Lega Nord</t>
    </r>
  </si>
  <si>
    <t xml:space="preserve">BOSSI UMBERTO</t>
  </si>
  <si>
    <t xml:space="preserve">BORGHEZIO MARIO</t>
  </si>
  <si>
    <t xml:space="preserve">MIRABALLO FRANCESCO</t>
  </si>
  <si>
    <t xml:space="preserve">MORGANTI CLAUDIO</t>
  </si>
  <si>
    <t xml:space="preserve">STELLA GABRIELLA</t>
  </si>
  <si>
    <t xml:space="preserve">INFRICCIOLI PIETRO</t>
  </si>
  <si>
    <t xml:space="preserve">SALMOIRAGHI ELISABETTA</t>
  </si>
  <si>
    <t xml:space="preserve">CANEPA EMANUELE</t>
  </si>
  <si>
    <t xml:space="preserve">BELLOCCHI GIULIANA</t>
  </si>
  <si>
    <t xml:space="preserve">BERTELLI SIMONA</t>
  </si>
  <si>
    <t xml:space="preserve">DI BERARDINO BRUNA</t>
  </si>
  <si>
    <t xml:space="preserve">DEMONTIS PIETRO</t>
  </si>
  <si>
    <t xml:space="preserve">FREZZA PAOLO</t>
  </si>
  <si>
    <t xml:space="preserve">PERGOLINI MICHELA</t>
  </si>
  <si>
    <r>
      <rPr>
        <b val="true"/>
        <sz val="14"/>
        <rFont val="Arial"/>
        <family val="2"/>
      </rPr>
      <t xml:space="preserve">Comune di Porto San Giorgio
</t>
    </r>
    <r>
      <rPr>
        <sz val="10"/>
        <rFont val="Arial"/>
        <family val="0"/>
      </rPr>
      <t xml:space="preserve">Elezioni Europee del 6 e 7 giugno 2009
voti ai candidati della lista </t>
    </r>
    <r>
      <rPr>
        <b val="true"/>
        <sz val="12"/>
        <rFont val="Arial"/>
        <family val="2"/>
      </rPr>
      <t xml:space="preserve">Di Pietro IDV</t>
    </r>
  </si>
  <si>
    <t xml:space="preserve">DI PIETRO ANTONIO</t>
  </si>
  <si>
    <t xml:space="preserve">RINALDI NICCOLO'</t>
  </si>
  <si>
    <t xml:space="preserve">DE MAGISTRIS LUIGI</t>
  </si>
  <si>
    <t xml:space="preserve">ALFANO SONIA</t>
  </si>
  <si>
    <t xml:space="preserve">BRUTTI PAOLO</t>
  </si>
  <si>
    <t xml:space="preserve">TRANFAGLIA NICOLA</t>
  </si>
  <si>
    <t xml:space="preserve">ADAMI PIETRO</t>
  </si>
  <si>
    <t xml:space="preserve">CAPELLI LUISA</t>
  </si>
  <si>
    <t xml:space="preserve">COLOCCI ANNA MARIA</t>
  </si>
  <si>
    <t xml:space="preserve">MILITO PAGLIARA DRINGA</t>
  </si>
  <si>
    <t xml:space="preserve">ROSSETTI CARLO</t>
  </si>
  <si>
    <t xml:space="preserve">SCALETTI CRISTINA</t>
  </si>
  <si>
    <t xml:space="preserve">VATTIMO GIANTERESIO</t>
  </si>
  <si>
    <t xml:space="preserve">VULPIO CARLO</t>
  </si>
  <si>
    <t xml:space="preserve">DITOMAMSO DAVI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ot:tot!$J:$J"/><Relationship Id="rId2" Type="http://schemas.openxmlformats.org/officeDocument/2006/relationships/image" Target="../media/image2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ot:tot!$K:$K"/><Relationship Id="rId2" Type="http://schemas.openxmlformats.org/officeDocument/2006/relationships/image" Target="../media/image2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ot:tot!$L:$L"/><Relationship Id="rId2" Type="http://schemas.openxmlformats.org/officeDocument/2006/relationships/image" Target="../media/image2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ot:tot!$M:$M"/><Relationship Id="rId2" Type="http://schemas.openxmlformats.org/officeDocument/2006/relationships/image" Target="../media/image25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ot:tot!$N:$N"/><Relationship Id="rId2" Type="http://schemas.openxmlformats.org/officeDocument/2006/relationships/image" Target="../media/image26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ot:tot!$B:$B"/><Relationship Id="rId2" Type="http://schemas.openxmlformats.org/officeDocument/2006/relationships/image" Target="../media/image14.jpeg"/><Relationship Id="rId3" Type="http://schemas.openxmlformats.org/officeDocument/2006/relationships/image" Target="../media/image15.jpeg"/><Relationship Id="rId4" Type="http://schemas.openxmlformats.org/officeDocument/2006/relationships/image" Target="../media/image16.jpeg"/><Relationship Id="rId5" Type="http://schemas.openxmlformats.org/officeDocument/2006/relationships/image" Target="../media/image17.jpeg"/><Relationship Id="rId6" Type="http://schemas.openxmlformats.org/officeDocument/2006/relationships/image" Target="../media/image18.jpeg"/><Relationship Id="rId7" Type="http://schemas.openxmlformats.org/officeDocument/2006/relationships/image" Target="../media/image19.jpeg"/><Relationship Id="rId8" Type="http://schemas.openxmlformats.org/officeDocument/2006/relationships/image" Target="../media/image20.jpeg"/><Relationship Id="rId9" Type="http://schemas.openxmlformats.org/officeDocument/2006/relationships/image" Target="../media/image21.jpeg"/><Relationship Id="rId10" Type="http://schemas.openxmlformats.org/officeDocument/2006/relationships/image" Target="../media/image22.jpeg"/><Relationship Id="rId11" Type="http://schemas.openxmlformats.org/officeDocument/2006/relationships/image" Target="../media/image23.jpeg"/><Relationship Id="rId12" Type="http://schemas.openxmlformats.org/officeDocument/2006/relationships/image" Target="../media/image24.jpeg"/><Relationship Id="rId13" Type="http://schemas.openxmlformats.org/officeDocument/2006/relationships/image" Target="../media/image25.jpeg"/><Relationship Id="rId14" Type="http://schemas.openxmlformats.org/officeDocument/2006/relationships/image" Target="../media/image2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ot:tot!$B:$B"/><Relationship Id="rId2" Type="http://schemas.openxmlformats.org/officeDocument/2006/relationships/image" Target="../media/image1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ot:tot!$C:$C"/><Relationship Id="rId2" Type="http://schemas.openxmlformats.org/officeDocument/2006/relationships/image" Target="../media/image1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ot:tot!$D:$D"/><Relationship Id="rId2" Type="http://schemas.openxmlformats.org/officeDocument/2006/relationships/image" Target="../media/image1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ot:tot!$E:$E"/><Relationship Id="rId2" Type="http://schemas.openxmlformats.org/officeDocument/2006/relationships/image" Target="../media/image1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ot:tot!$F:$F"/><Relationship Id="rId2" Type="http://schemas.openxmlformats.org/officeDocument/2006/relationships/image" Target="../media/image1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ot:tot!$G:$G"/><Relationship Id="rId2" Type="http://schemas.openxmlformats.org/officeDocument/2006/relationships/image" Target="../media/image1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ot:tot!$H:$H"/><Relationship Id="rId2" Type="http://schemas.openxmlformats.org/officeDocument/2006/relationships/image" Target="../media/image2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ot:tot!$I:$I"/><Relationship Id="rId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52640</xdr:rowOff>
    </xdr:from>
    <xdr:to>
      <xdr:col>0</xdr:col>
      <xdr:colOff>361800</xdr:colOff>
      <xdr:row>3</xdr:row>
      <xdr:rowOff>1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160" y="800280"/>
          <a:ext cx="34164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</xdr:row>
      <xdr:rowOff>10080</xdr:rowOff>
    </xdr:from>
    <xdr:to>
      <xdr:col>0</xdr:col>
      <xdr:colOff>371880</xdr:colOff>
      <xdr:row>4</xdr:row>
      <xdr:rowOff>18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0240" y="1136520"/>
          <a:ext cx="341640" cy="3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</xdr:row>
      <xdr:rowOff>0</xdr:rowOff>
    </xdr:from>
    <xdr:to>
      <xdr:col>0</xdr:col>
      <xdr:colOff>361800</xdr:colOff>
      <xdr:row>5</xdr:row>
      <xdr:rowOff>183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20160" y="1443240"/>
          <a:ext cx="34164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351720</xdr:colOff>
      <xdr:row>6</xdr:row>
      <xdr:rowOff>97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10080" y="1760400"/>
          <a:ext cx="3416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</xdr:row>
      <xdr:rowOff>0</xdr:rowOff>
    </xdr:from>
    <xdr:to>
      <xdr:col>0</xdr:col>
      <xdr:colOff>351720</xdr:colOff>
      <xdr:row>7</xdr:row>
      <xdr:rowOff>1836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10080" y="2077200"/>
          <a:ext cx="3416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18360</xdr:rowOff>
    </xdr:from>
    <xdr:to>
      <xdr:col>0</xdr:col>
      <xdr:colOff>371880</xdr:colOff>
      <xdr:row>8</xdr:row>
      <xdr:rowOff>2844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50400" y="2412360"/>
          <a:ext cx="3214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8</xdr:row>
      <xdr:rowOff>10080</xdr:rowOff>
    </xdr:from>
    <xdr:to>
      <xdr:col>1</xdr:col>
      <xdr:colOff>11520</xdr:colOff>
      <xdr:row>9</xdr:row>
      <xdr:rowOff>3852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50400" y="2720880"/>
          <a:ext cx="34272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</xdr:row>
      <xdr:rowOff>0</xdr:rowOff>
    </xdr:from>
    <xdr:to>
      <xdr:col>0</xdr:col>
      <xdr:colOff>371880</xdr:colOff>
      <xdr:row>10</xdr:row>
      <xdr:rowOff>1872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30240" y="3027600"/>
          <a:ext cx="34164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0</xdr:row>
      <xdr:rowOff>10080</xdr:rowOff>
    </xdr:from>
    <xdr:to>
      <xdr:col>1</xdr:col>
      <xdr:colOff>11520</xdr:colOff>
      <xdr:row>11</xdr:row>
      <xdr:rowOff>38160</xdr:rowOff>
    </xdr:to>
    <xdr:pic>
      <xdr:nvPicPr>
        <xdr:cNvPr id="8" name="Picture 13" descr=""/>
        <xdr:cNvPicPr/>
      </xdr:nvPicPr>
      <xdr:blipFill>
        <a:blip r:embed="rId9"/>
        <a:stretch/>
      </xdr:blipFill>
      <xdr:spPr>
        <a:xfrm>
          <a:off x="50400" y="3354480"/>
          <a:ext cx="34272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</xdr:row>
      <xdr:rowOff>9720</xdr:rowOff>
    </xdr:from>
    <xdr:to>
      <xdr:col>0</xdr:col>
      <xdr:colOff>371880</xdr:colOff>
      <xdr:row>12</xdr:row>
      <xdr:rowOff>3816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30240" y="3671280"/>
          <a:ext cx="34164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2</xdr:row>
      <xdr:rowOff>9720</xdr:rowOff>
    </xdr:from>
    <xdr:to>
      <xdr:col>1</xdr:col>
      <xdr:colOff>11520</xdr:colOff>
      <xdr:row>13</xdr:row>
      <xdr:rowOff>66960</xdr:rowOff>
    </xdr:to>
    <xdr:pic>
      <xdr:nvPicPr>
        <xdr:cNvPr id="10" name="Picture 15" descr=""/>
        <xdr:cNvPicPr/>
      </xdr:nvPicPr>
      <xdr:blipFill>
        <a:blip r:embed="rId11"/>
        <a:stretch/>
      </xdr:blipFill>
      <xdr:spPr>
        <a:xfrm>
          <a:off x="50400" y="3988080"/>
          <a:ext cx="34272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3</xdr:row>
      <xdr:rowOff>9720</xdr:rowOff>
    </xdr:from>
    <xdr:to>
      <xdr:col>0</xdr:col>
      <xdr:colOff>371880</xdr:colOff>
      <xdr:row>14</xdr:row>
      <xdr:rowOff>38520</xdr:rowOff>
    </xdr:to>
    <xdr:pic>
      <xdr:nvPicPr>
        <xdr:cNvPr id="11" name="Picture 16" descr=""/>
        <xdr:cNvPicPr/>
      </xdr:nvPicPr>
      <xdr:blipFill>
        <a:blip r:embed="rId12"/>
        <a:stretch/>
      </xdr:blipFill>
      <xdr:spPr>
        <a:xfrm>
          <a:off x="30240" y="4304880"/>
          <a:ext cx="34164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4</xdr:row>
      <xdr:rowOff>0</xdr:rowOff>
    </xdr:from>
    <xdr:to>
      <xdr:col>1</xdr:col>
      <xdr:colOff>11520</xdr:colOff>
      <xdr:row>15</xdr:row>
      <xdr:rowOff>38160</xdr:rowOff>
    </xdr:to>
    <xdr:pic>
      <xdr:nvPicPr>
        <xdr:cNvPr id="12" name="Picture 17" descr=""/>
        <xdr:cNvPicPr/>
      </xdr:nvPicPr>
      <xdr:blipFill>
        <a:blip r:embed="rId13"/>
        <a:stretch/>
      </xdr:blipFill>
      <xdr:spPr>
        <a:xfrm>
          <a:off x="50400" y="4611960"/>
          <a:ext cx="34272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960</xdr:colOff>
      <xdr:row>0</xdr:row>
      <xdr:rowOff>37440</xdr:rowOff>
    </xdr:from>
    <xdr:to>
      <xdr:col>0</xdr:col>
      <xdr:colOff>1280520</xdr:colOff>
      <xdr:row>0</xdr:row>
      <xdr:rowOff>743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43960" y="37440"/>
          <a:ext cx="73656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5080</xdr:colOff>
      <xdr:row>0</xdr:row>
      <xdr:rowOff>37440</xdr:rowOff>
    </xdr:from>
    <xdr:to>
      <xdr:col>0</xdr:col>
      <xdr:colOff>1431720</xdr:colOff>
      <xdr:row>0</xdr:row>
      <xdr:rowOff>75312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85080" y="37440"/>
          <a:ext cx="74664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0</xdr:colOff>
      <xdr:row>0</xdr:row>
      <xdr:rowOff>28080</xdr:rowOff>
    </xdr:from>
    <xdr:to>
      <xdr:col>0</xdr:col>
      <xdr:colOff>1492920</xdr:colOff>
      <xdr:row>0</xdr:row>
      <xdr:rowOff>743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45200" y="28080"/>
          <a:ext cx="74772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37440</xdr:rowOff>
    </xdr:from>
    <xdr:to>
      <xdr:col>0</xdr:col>
      <xdr:colOff>1179000</xdr:colOff>
      <xdr:row>0</xdr:row>
      <xdr:rowOff>743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33080" y="37440"/>
          <a:ext cx="74592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7440</xdr:rowOff>
    </xdr:from>
    <xdr:to>
      <xdr:col>0</xdr:col>
      <xdr:colOff>1108800</xdr:colOff>
      <xdr:row>0</xdr:row>
      <xdr:rowOff>75312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2160" y="37440"/>
          <a:ext cx="74664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240</xdr:colOff>
      <xdr:row>0</xdr:row>
      <xdr:rowOff>29160</xdr:rowOff>
    </xdr:from>
    <xdr:to>
      <xdr:col>0</xdr:col>
      <xdr:colOff>1381320</xdr:colOff>
      <xdr:row>0</xdr:row>
      <xdr:rowOff>61920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24240" y="29160"/>
          <a:ext cx="7570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18</xdr:row>
      <xdr:rowOff>48600</xdr:rowOff>
    </xdr:from>
    <xdr:to>
      <xdr:col>0</xdr:col>
      <xdr:colOff>1109880</xdr:colOff>
      <xdr:row>18</xdr:row>
      <xdr:rowOff>59976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433440" y="3420360"/>
          <a:ext cx="6764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36</xdr:row>
      <xdr:rowOff>0</xdr:rowOff>
    </xdr:from>
    <xdr:to>
      <xdr:col>0</xdr:col>
      <xdr:colOff>1069200</xdr:colOff>
      <xdr:row>37</xdr:row>
      <xdr:rowOff>972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412200" y="6743880"/>
          <a:ext cx="657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53</xdr:row>
      <xdr:rowOff>114480</xdr:rowOff>
    </xdr:from>
    <xdr:to>
      <xdr:col>0</xdr:col>
      <xdr:colOff>1128960</xdr:colOff>
      <xdr:row>54</xdr:row>
      <xdr:rowOff>619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421920" y="10068120"/>
          <a:ext cx="707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72</xdr:row>
      <xdr:rowOff>0</xdr:rowOff>
    </xdr:from>
    <xdr:to>
      <xdr:col>0</xdr:col>
      <xdr:colOff>1138680</xdr:colOff>
      <xdr:row>73</xdr:row>
      <xdr:rowOff>4752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433440" y="13487400"/>
          <a:ext cx="705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89</xdr:row>
      <xdr:rowOff>152640</xdr:rowOff>
    </xdr:from>
    <xdr:to>
      <xdr:col>0</xdr:col>
      <xdr:colOff>1159920</xdr:colOff>
      <xdr:row>90</xdr:row>
      <xdr:rowOff>60948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512640" y="16849800"/>
          <a:ext cx="6472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108</xdr:row>
      <xdr:rowOff>9360</xdr:rowOff>
    </xdr:from>
    <xdr:to>
      <xdr:col>0</xdr:col>
      <xdr:colOff>1098360</xdr:colOff>
      <xdr:row>109</xdr:row>
      <xdr:rowOff>972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452880" y="20240640"/>
          <a:ext cx="645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160</xdr:colOff>
      <xdr:row>126</xdr:row>
      <xdr:rowOff>9720</xdr:rowOff>
    </xdr:from>
    <xdr:to>
      <xdr:col>0</xdr:col>
      <xdr:colOff>1179000</xdr:colOff>
      <xdr:row>127</xdr:row>
      <xdr:rowOff>1872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524160" y="23612760"/>
          <a:ext cx="6548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138</xdr:row>
      <xdr:rowOff>0</xdr:rowOff>
    </xdr:from>
    <xdr:to>
      <xdr:col>0</xdr:col>
      <xdr:colOff>1150200</xdr:colOff>
      <xdr:row>138</xdr:row>
      <xdr:rowOff>619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502920" y="26003160"/>
          <a:ext cx="647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480</xdr:colOff>
      <xdr:row>155</xdr:row>
      <xdr:rowOff>152280</xdr:rowOff>
    </xdr:from>
    <xdr:to>
      <xdr:col>0</xdr:col>
      <xdr:colOff>1179000</xdr:colOff>
      <xdr:row>157</xdr:row>
      <xdr:rowOff>38160</xdr:rowOff>
    </xdr:to>
    <xdr:pic>
      <xdr:nvPicPr>
        <xdr:cNvPr id="35" name="Picture 11" descr=""/>
        <xdr:cNvPicPr/>
      </xdr:nvPicPr>
      <xdr:blipFill>
        <a:blip r:embed="rId11"/>
        <a:stretch/>
      </xdr:blipFill>
      <xdr:spPr>
        <a:xfrm>
          <a:off x="483480" y="29365560"/>
          <a:ext cx="695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174</xdr:row>
      <xdr:rowOff>0</xdr:rowOff>
    </xdr:from>
    <xdr:to>
      <xdr:col>0</xdr:col>
      <xdr:colOff>1150200</xdr:colOff>
      <xdr:row>174</xdr:row>
      <xdr:rowOff>619200</xdr:rowOff>
    </xdr:to>
    <xdr:pic>
      <xdr:nvPicPr>
        <xdr:cNvPr id="36" name="Picture 12" descr=""/>
        <xdr:cNvPicPr/>
      </xdr:nvPicPr>
      <xdr:blipFill>
        <a:blip r:embed="rId12"/>
        <a:stretch/>
      </xdr:blipFill>
      <xdr:spPr>
        <a:xfrm>
          <a:off x="502920" y="32747040"/>
          <a:ext cx="647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4120</xdr:colOff>
      <xdr:row>192</xdr:row>
      <xdr:rowOff>0</xdr:rowOff>
    </xdr:from>
    <xdr:to>
      <xdr:col>0</xdr:col>
      <xdr:colOff>1138680</xdr:colOff>
      <xdr:row>193</xdr:row>
      <xdr:rowOff>9360</xdr:rowOff>
    </xdr:to>
    <xdr:pic>
      <xdr:nvPicPr>
        <xdr:cNvPr id="37" name="Picture 13" descr=""/>
        <xdr:cNvPicPr/>
      </xdr:nvPicPr>
      <xdr:blipFill>
        <a:blip r:embed="rId13"/>
        <a:stretch/>
      </xdr:blipFill>
      <xdr:spPr>
        <a:xfrm>
          <a:off x="474120" y="36118800"/>
          <a:ext cx="6645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240</xdr:colOff>
      <xdr:row>209</xdr:row>
      <xdr:rowOff>152640</xdr:rowOff>
    </xdr:from>
    <xdr:to>
      <xdr:col>0</xdr:col>
      <xdr:colOff>1209960</xdr:colOff>
      <xdr:row>211</xdr:row>
      <xdr:rowOff>9360</xdr:rowOff>
    </xdr:to>
    <xdr:pic>
      <xdr:nvPicPr>
        <xdr:cNvPr id="38" name="Picture 14" descr=""/>
        <xdr:cNvPicPr/>
      </xdr:nvPicPr>
      <xdr:blipFill>
        <a:blip r:embed="rId14"/>
        <a:stretch/>
      </xdr:blipFill>
      <xdr:spPr>
        <a:xfrm>
          <a:off x="543240" y="39481200"/>
          <a:ext cx="6667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240</xdr:colOff>
      <xdr:row>0</xdr:row>
      <xdr:rowOff>28080</xdr:rowOff>
    </xdr:from>
    <xdr:to>
      <xdr:col>0</xdr:col>
      <xdr:colOff>1381320</xdr:colOff>
      <xdr:row>0</xdr:row>
      <xdr:rowOff>75312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24240" y="28080"/>
          <a:ext cx="75708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8080</xdr:rowOff>
    </xdr:from>
    <xdr:to>
      <xdr:col>0</xdr:col>
      <xdr:colOff>1239840</xdr:colOff>
      <xdr:row>0</xdr:row>
      <xdr:rowOff>771840</xdr:rowOff>
    </xdr:to>
    <xdr:pic>
      <xdr:nvPicPr>
        <xdr:cNvPr id="1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53240" y="28080"/>
          <a:ext cx="7866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9360</xdr:rowOff>
    </xdr:from>
    <xdr:to>
      <xdr:col>0</xdr:col>
      <xdr:colOff>1288800</xdr:colOff>
      <xdr:row>0</xdr:row>
      <xdr:rowOff>78120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92480" y="9360"/>
          <a:ext cx="79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600</xdr:colOff>
      <xdr:row>0</xdr:row>
      <xdr:rowOff>18720</xdr:rowOff>
    </xdr:from>
    <xdr:to>
      <xdr:col>0</xdr:col>
      <xdr:colOff>1338840</xdr:colOff>
      <xdr:row>0</xdr:row>
      <xdr:rowOff>7624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52600" y="18720"/>
          <a:ext cx="7862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0</xdr:row>
      <xdr:rowOff>28080</xdr:rowOff>
    </xdr:from>
    <xdr:to>
      <xdr:col>0</xdr:col>
      <xdr:colOff>1220400</xdr:colOff>
      <xdr:row>0</xdr:row>
      <xdr:rowOff>743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63320" y="28080"/>
          <a:ext cx="75708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920</xdr:colOff>
      <xdr:row>0</xdr:row>
      <xdr:rowOff>28080</xdr:rowOff>
    </xdr:from>
    <xdr:to>
      <xdr:col>0</xdr:col>
      <xdr:colOff>1168560</xdr:colOff>
      <xdr:row>0</xdr:row>
      <xdr:rowOff>75312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12920" y="28080"/>
          <a:ext cx="75564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37440</xdr:rowOff>
    </xdr:from>
    <xdr:to>
      <xdr:col>0</xdr:col>
      <xdr:colOff>1229760</xdr:colOff>
      <xdr:row>0</xdr:row>
      <xdr:rowOff>743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92480" y="37440"/>
          <a:ext cx="73728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0</xdr:row>
      <xdr:rowOff>18720</xdr:rowOff>
    </xdr:from>
    <xdr:to>
      <xdr:col>0</xdr:col>
      <xdr:colOff>1249560</xdr:colOff>
      <xdr:row>0</xdr:row>
      <xdr:rowOff>75312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83840" y="18720"/>
          <a:ext cx="76572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7"/>
    <col collapsed="false" customWidth="false" hidden="false" outlineLevel="0" max="17" min="3" style="3" width="9.14"/>
    <col collapsed="false" customWidth="false" hidden="false" outlineLevel="0" max="18" min="18" style="4" width="9.14"/>
    <col collapsed="false" customWidth="false" hidden="false" outlineLevel="0" max="19" min="19" style="5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51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 t="str">
        <f aca="false">CONCATENATE(T2," Sezioni scrutinate su 15")</f>
        <v>15 Sezioni scrutinate su 15</v>
      </c>
      <c r="S1" s="9"/>
    </row>
    <row r="2" customFormat="false" ht="12.75" hidden="false" customHeight="false" outlineLevel="0" collapsed="false">
      <c r="A2" s="6"/>
      <c r="B2" s="7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1" t="s">
        <v>17</v>
      </c>
      <c r="S2" s="12" t="s">
        <v>18</v>
      </c>
      <c r="T2" s="13" t="n">
        <f aca="false">COUNTIF(C16:Q16,"&lt;&gt;0")</f>
        <v>15</v>
      </c>
    </row>
    <row r="3" s="19" customFormat="true" ht="24.95" hidden="false" customHeight="true" outlineLevel="0" collapsed="false">
      <c r="A3" s="14"/>
      <c r="B3" s="15" t="s">
        <v>19</v>
      </c>
      <c r="C3" s="16" t="n">
        <v>15</v>
      </c>
      <c r="D3" s="16" t="n">
        <v>19</v>
      </c>
      <c r="E3" s="16" t="n">
        <v>21</v>
      </c>
      <c r="F3" s="16" t="n">
        <v>14</v>
      </c>
      <c r="G3" s="16" t="n">
        <v>22</v>
      </c>
      <c r="H3" s="16" t="n">
        <v>15</v>
      </c>
      <c r="I3" s="16" t="n">
        <v>21</v>
      </c>
      <c r="J3" s="16" t="n">
        <v>20</v>
      </c>
      <c r="K3" s="16" t="n">
        <v>35</v>
      </c>
      <c r="L3" s="16" t="n">
        <v>12</v>
      </c>
      <c r="M3" s="16" t="n">
        <v>25</v>
      </c>
      <c r="N3" s="16" t="n">
        <v>27</v>
      </c>
      <c r="O3" s="16" t="n">
        <v>10</v>
      </c>
      <c r="P3" s="16" t="n">
        <v>21</v>
      </c>
      <c r="Q3" s="16" t="n">
        <v>17</v>
      </c>
      <c r="R3" s="17" t="n">
        <f aca="false">SUM(C3:Q3)</f>
        <v>294</v>
      </c>
      <c r="S3" s="18" t="n">
        <f aca="false">R3/$R$16*100</f>
        <v>3.35119115467913</v>
      </c>
    </row>
    <row r="4" s="19" customFormat="true" ht="24.95" hidden="false" customHeight="true" outlineLevel="0" collapsed="false">
      <c r="A4" s="20"/>
      <c r="B4" s="21" t="s">
        <v>20</v>
      </c>
      <c r="C4" s="22" t="n">
        <v>246</v>
      </c>
      <c r="D4" s="22" t="n">
        <v>201</v>
      </c>
      <c r="E4" s="22" t="n">
        <v>213</v>
      </c>
      <c r="F4" s="22" t="n">
        <v>226</v>
      </c>
      <c r="G4" s="22" t="n">
        <v>246</v>
      </c>
      <c r="H4" s="22" t="n">
        <v>321</v>
      </c>
      <c r="I4" s="22" t="n">
        <v>239</v>
      </c>
      <c r="J4" s="22" t="n">
        <v>212</v>
      </c>
      <c r="K4" s="22" t="n">
        <v>287</v>
      </c>
      <c r="L4" s="22" t="n">
        <v>262</v>
      </c>
      <c r="M4" s="22" t="n">
        <v>214</v>
      </c>
      <c r="N4" s="22" t="n">
        <v>281</v>
      </c>
      <c r="O4" s="22" t="n">
        <v>208</v>
      </c>
      <c r="P4" s="22" t="n">
        <v>263</v>
      </c>
      <c r="Q4" s="22" t="n">
        <v>218</v>
      </c>
      <c r="R4" s="23" t="n">
        <f aca="false">SUM(C4:Q4)</f>
        <v>3637</v>
      </c>
      <c r="S4" s="24" t="n">
        <f aca="false">R4/$R$16*100</f>
        <v>41.4567422774422</v>
      </c>
    </row>
    <row r="5" s="19" customFormat="true" ht="24.95" hidden="false" customHeight="true" outlineLevel="0" collapsed="false">
      <c r="A5" s="14"/>
      <c r="B5" s="15" t="s">
        <v>21</v>
      </c>
      <c r="C5" s="16" t="n">
        <v>13</v>
      </c>
      <c r="D5" s="16" t="n">
        <v>25</v>
      </c>
      <c r="E5" s="16" t="n">
        <v>14</v>
      </c>
      <c r="F5" s="16" t="n">
        <v>24</v>
      </c>
      <c r="G5" s="16" t="n">
        <v>25</v>
      </c>
      <c r="H5" s="16" t="n">
        <v>31</v>
      </c>
      <c r="I5" s="16" t="n">
        <v>23</v>
      </c>
      <c r="J5" s="16" t="n">
        <v>17</v>
      </c>
      <c r="K5" s="16" t="n">
        <v>18</v>
      </c>
      <c r="L5" s="16" t="n">
        <v>27</v>
      </c>
      <c r="M5" s="16" t="n">
        <v>25</v>
      </c>
      <c r="N5" s="16" t="n">
        <v>22</v>
      </c>
      <c r="O5" s="16" t="n">
        <v>22</v>
      </c>
      <c r="P5" s="16" t="n">
        <v>28</v>
      </c>
      <c r="Q5" s="16" t="n">
        <v>16</v>
      </c>
      <c r="R5" s="17" t="n">
        <f aca="false">SUM(C5:Q5)</f>
        <v>330</v>
      </c>
      <c r="S5" s="18" t="n">
        <f aca="false">R5/$R$16*100</f>
        <v>3.76154109198678</v>
      </c>
    </row>
    <row r="6" s="19" customFormat="true" ht="24.95" hidden="false" customHeight="true" outlineLevel="0" collapsed="false">
      <c r="A6" s="20"/>
      <c r="B6" s="21" t="s">
        <v>22</v>
      </c>
      <c r="C6" s="22"/>
      <c r="D6" s="22" t="n">
        <v>1</v>
      </c>
      <c r="E6" s="22" t="n">
        <v>5</v>
      </c>
      <c r="F6" s="22"/>
      <c r="G6" s="22" t="n">
        <v>2</v>
      </c>
      <c r="H6" s="22"/>
      <c r="I6" s="22" t="n">
        <v>4</v>
      </c>
      <c r="J6" s="22" t="n">
        <v>1</v>
      </c>
      <c r="K6" s="22"/>
      <c r="L6" s="22"/>
      <c r="M6" s="22"/>
      <c r="N6" s="22" t="n">
        <v>1</v>
      </c>
      <c r="O6" s="22" t="n">
        <v>2</v>
      </c>
      <c r="P6" s="22"/>
      <c r="Q6" s="22"/>
      <c r="R6" s="23" t="n">
        <f aca="false">SUM(C6:Q6)</f>
        <v>16</v>
      </c>
      <c r="S6" s="24" t="n">
        <f aca="false">R6/$R$16*100</f>
        <v>0.18237774991451</v>
      </c>
    </row>
    <row r="7" s="19" customFormat="true" ht="24.95" hidden="false" customHeight="true" outlineLevel="0" collapsed="false">
      <c r="A7" s="14"/>
      <c r="B7" s="15" t="s">
        <v>23</v>
      </c>
      <c r="C7" s="16" t="n">
        <v>1</v>
      </c>
      <c r="D7" s="16" t="n">
        <v>3</v>
      </c>
      <c r="E7" s="16" t="n">
        <v>3</v>
      </c>
      <c r="F7" s="16" t="n">
        <v>1</v>
      </c>
      <c r="G7" s="16" t="n">
        <v>1</v>
      </c>
      <c r="H7" s="16" t="n">
        <v>2</v>
      </c>
      <c r="I7" s="16" t="n">
        <v>3</v>
      </c>
      <c r="J7" s="16" t="n">
        <v>5</v>
      </c>
      <c r="K7" s="16" t="n">
        <v>3</v>
      </c>
      <c r="L7" s="16" t="n">
        <v>4</v>
      </c>
      <c r="M7" s="16"/>
      <c r="N7" s="16" t="n">
        <v>7</v>
      </c>
      <c r="O7" s="16"/>
      <c r="P7" s="16"/>
      <c r="Q7" s="16" t="n">
        <v>3</v>
      </c>
      <c r="R7" s="17" t="n">
        <f aca="false">SUM(C7:Q7)</f>
        <v>36</v>
      </c>
      <c r="S7" s="18" t="n">
        <f aca="false">R7/$R$16*100</f>
        <v>0.410349937307648</v>
      </c>
    </row>
    <row r="8" s="19" customFormat="true" ht="24.95" hidden="false" customHeight="true" outlineLevel="0" collapsed="false">
      <c r="A8" s="20"/>
      <c r="B8" s="21" t="s">
        <v>24</v>
      </c>
      <c r="C8" s="22" t="n">
        <v>35</v>
      </c>
      <c r="D8" s="22" t="n">
        <v>38</v>
      </c>
      <c r="E8" s="22" t="n">
        <v>32</v>
      </c>
      <c r="F8" s="22" t="n">
        <v>26</v>
      </c>
      <c r="G8" s="22" t="n">
        <v>25</v>
      </c>
      <c r="H8" s="22" t="n">
        <v>46</v>
      </c>
      <c r="I8" s="22" t="n">
        <v>41</v>
      </c>
      <c r="J8" s="22" t="n">
        <v>33</v>
      </c>
      <c r="K8" s="22" t="n">
        <v>40</v>
      </c>
      <c r="L8" s="22" t="n">
        <v>32</v>
      </c>
      <c r="M8" s="22" t="n">
        <v>34</v>
      </c>
      <c r="N8" s="22" t="n">
        <v>52</v>
      </c>
      <c r="O8" s="22" t="n">
        <v>36</v>
      </c>
      <c r="P8" s="22" t="n">
        <v>34</v>
      </c>
      <c r="Q8" s="22" t="n">
        <v>41</v>
      </c>
      <c r="R8" s="23" t="n">
        <f aca="false">SUM(C8:Q8)</f>
        <v>545</v>
      </c>
      <c r="S8" s="24" t="n">
        <f aca="false">R8/$R$16*100</f>
        <v>6.21224210646301</v>
      </c>
    </row>
    <row r="9" s="19" customFormat="true" ht="24.95" hidden="false" customHeight="true" outlineLevel="0" collapsed="false">
      <c r="A9" s="14"/>
      <c r="B9" s="15" t="s">
        <v>25</v>
      </c>
      <c r="C9" s="16" t="n">
        <v>3</v>
      </c>
      <c r="D9" s="16" t="n">
        <v>7</v>
      </c>
      <c r="E9" s="16" t="n">
        <v>8</v>
      </c>
      <c r="F9" s="16" t="n">
        <v>3</v>
      </c>
      <c r="G9" s="16" t="n">
        <v>6</v>
      </c>
      <c r="H9" s="16" t="n">
        <v>7</v>
      </c>
      <c r="I9" s="16" t="n">
        <v>9</v>
      </c>
      <c r="J9" s="16" t="n">
        <v>6</v>
      </c>
      <c r="K9" s="16" t="n">
        <v>9</v>
      </c>
      <c r="L9" s="16" t="n">
        <v>3</v>
      </c>
      <c r="M9" s="16" t="n">
        <v>8</v>
      </c>
      <c r="N9" s="16" t="n">
        <v>10</v>
      </c>
      <c r="O9" s="16" t="n">
        <v>4</v>
      </c>
      <c r="P9" s="16" t="n">
        <v>2</v>
      </c>
      <c r="Q9" s="16" t="n">
        <v>8</v>
      </c>
      <c r="R9" s="17" t="n">
        <f aca="false">SUM(C9:Q9)</f>
        <v>93</v>
      </c>
      <c r="S9" s="18" t="n">
        <f aca="false">R9/$R$16*100</f>
        <v>1.06007067137809</v>
      </c>
    </row>
    <row r="10" s="19" customFormat="true" ht="24.95" hidden="false" customHeight="true" outlineLevel="0" collapsed="false">
      <c r="A10" s="20"/>
      <c r="B10" s="21" t="s">
        <v>26</v>
      </c>
      <c r="C10" s="22" t="n">
        <v>1</v>
      </c>
      <c r="D10" s="22" t="n">
        <v>3</v>
      </c>
      <c r="E10" s="22" t="n">
        <v>6</v>
      </c>
      <c r="F10" s="22" t="n">
        <v>5</v>
      </c>
      <c r="G10" s="22" t="n">
        <v>3</v>
      </c>
      <c r="H10" s="22" t="n">
        <v>7</v>
      </c>
      <c r="I10" s="22" t="n">
        <v>1</v>
      </c>
      <c r="J10" s="22"/>
      <c r="K10" s="22" t="n">
        <v>4</v>
      </c>
      <c r="L10" s="22" t="n">
        <v>2</v>
      </c>
      <c r="M10" s="22" t="n">
        <v>4</v>
      </c>
      <c r="N10" s="22" t="n">
        <v>3</v>
      </c>
      <c r="O10" s="22" t="n">
        <v>2</v>
      </c>
      <c r="P10" s="22" t="n">
        <v>6</v>
      </c>
      <c r="Q10" s="22" t="n">
        <v>4</v>
      </c>
      <c r="R10" s="23" t="n">
        <f aca="false">SUM(C10:Q10)</f>
        <v>51</v>
      </c>
      <c r="S10" s="24" t="n">
        <f aca="false">R10/$R$16*100</f>
        <v>0.581329077852502</v>
      </c>
    </row>
    <row r="11" s="19" customFormat="true" ht="24.95" hidden="false" customHeight="true" outlineLevel="0" collapsed="false">
      <c r="A11" s="14"/>
      <c r="B11" s="15" t="s">
        <v>27</v>
      </c>
      <c r="C11" s="16" t="n">
        <v>112</v>
      </c>
      <c r="D11" s="16" t="n">
        <v>105</v>
      </c>
      <c r="E11" s="16" t="n">
        <v>122</v>
      </c>
      <c r="F11" s="16" t="n">
        <v>126</v>
      </c>
      <c r="G11" s="16" t="n">
        <v>156</v>
      </c>
      <c r="H11" s="16" t="n">
        <v>153</v>
      </c>
      <c r="I11" s="16" t="n">
        <v>165</v>
      </c>
      <c r="J11" s="16" t="n">
        <v>164</v>
      </c>
      <c r="K11" s="16" t="n">
        <v>121</v>
      </c>
      <c r="L11" s="16" t="n">
        <v>127</v>
      </c>
      <c r="M11" s="16" t="n">
        <v>157</v>
      </c>
      <c r="N11" s="16" t="n">
        <v>228</v>
      </c>
      <c r="O11" s="16" t="n">
        <v>141</v>
      </c>
      <c r="P11" s="16" t="n">
        <v>176</v>
      </c>
      <c r="Q11" s="16" t="n">
        <v>153</v>
      </c>
      <c r="R11" s="17" t="n">
        <f aca="false">SUM(C11:Q11)</f>
        <v>2206</v>
      </c>
      <c r="S11" s="18" t="n">
        <f aca="false">R11/$R$16*100</f>
        <v>25.1453322694631</v>
      </c>
    </row>
    <row r="12" s="19" customFormat="true" ht="24.95" hidden="false" customHeight="true" outlineLevel="0" collapsed="false">
      <c r="A12" s="20"/>
      <c r="B12" s="21" t="s">
        <v>28</v>
      </c>
      <c r="C12" s="22" t="n">
        <v>12</v>
      </c>
      <c r="D12" s="22" t="n">
        <v>5</v>
      </c>
      <c r="E12" s="22" t="n">
        <v>13</v>
      </c>
      <c r="F12" s="22" t="n">
        <v>15</v>
      </c>
      <c r="G12" s="22" t="n">
        <v>6</v>
      </c>
      <c r="H12" s="22" t="n">
        <v>7</v>
      </c>
      <c r="I12" s="22" t="n">
        <v>7</v>
      </c>
      <c r="J12" s="22" t="n">
        <v>10</v>
      </c>
      <c r="K12" s="22" t="n">
        <v>6</v>
      </c>
      <c r="L12" s="22" t="n">
        <v>9</v>
      </c>
      <c r="M12" s="22" t="n">
        <v>12</v>
      </c>
      <c r="N12" s="22" t="n">
        <v>5</v>
      </c>
      <c r="O12" s="22" t="n">
        <v>9</v>
      </c>
      <c r="P12" s="22" t="n">
        <v>6</v>
      </c>
      <c r="Q12" s="22" t="n">
        <v>14</v>
      </c>
      <c r="R12" s="23" t="n">
        <f aca="false">SUM(C12:Q12)</f>
        <v>136</v>
      </c>
      <c r="S12" s="24" t="n">
        <f aca="false">R12/$R$16*100</f>
        <v>1.55021087427334</v>
      </c>
    </row>
    <row r="13" s="19" customFormat="true" ht="24.95" hidden="false" customHeight="true" outlineLevel="0" collapsed="false">
      <c r="A13" s="14"/>
      <c r="B13" s="15" t="s">
        <v>29</v>
      </c>
      <c r="C13" s="16" t="n">
        <v>15</v>
      </c>
      <c r="D13" s="16" t="n">
        <v>19</v>
      </c>
      <c r="E13" s="16" t="n">
        <v>15</v>
      </c>
      <c r="F13" s="16" t="n">
        <v>8</v>
      </c>
      <c r="G13" s="16" t="n">
        <v>22</v>
      </c>
      <c r="H13" s="16" t="n">
        <v>6</v>
      </c>
      <c r="I13" s="16" t="n">
        <v>15</v>
      </c>
      <c r="J13" s="16" t="n">
        <v>15</v>
      </c>
      <c r="K13" s="16" t="n">
        <v>7</v>
      </c>
      <c r="L13" s="16" t="n">
        <v>10</v>
      </c>
      <c r="M13" s="16" t="n">
        <v>13</v>
      </c>
      <c r="N13" s="16" t="n">
        <v>27</v>
      </c>
      <c r="O13" s="16" t="n">
        <v>15</v>
      </c>
      <c r="P13" s="16" t="n">
        <v>29</v>
      </c>
      <c r="Q13" s="16" t="n">
        <v>29</v>
      </c>
      <c r="R13" s="17" t="n">
        <f aca="false">SUM(C13:Q13)</f>
        <v>245</v>
      </c>
      <c r="S13" s="18" t="n">
        <f aca="false">R13/$R$16*100</f>
        <v>2.79265929556594</v>
      </c>
    </row>
    <row r="14" s="19" customFormat="true" ht="24.95" hidden="false" customHeight="true" outlineLevel="0" collapsed="false">
      <c r="A14" s="20"/>
      <c r="B14" s="21" t="s">
        <v>30</v>
      </c>
      <c r="C14" s="22" t="n">
        <v>13</v>
      </c>
      <c r="D14" s="22" t="n">
        <v>22</v>
      </c>
      <c r="E14" s="22" t="n">
        <v>17</v>
      </c>
      <c r="F14" s="22" t="n">
        <v>11</v>
      </c>
      <c r="G14" s="22" t="n">
        <v>24</v>
      </c>
      <c r="H14" s="22" t="n">
        <v>18</v>
      </c>
      <c r="I14" s="22" t="n">
        <v>31</v>
      </c>
      <c r="J14" s="22" t="n">
        <v>22</v>
      </c>
      <c r="K14" s="22" t="n">
        <v>23</v>
      </c>
      <c r="L14" s="22" t="n">
        <v>18</v>
      </c>
      <c r="M14" s="22" t="n">
        <v>20</v>
      </c>
      <c r="N14" s="22" t="n">
        <v>30</v>
      </c>
      <c r="O14" s="22" t="n">
        <v>18</v>
      </c>
      <c r="P14" s="22" t="n">
        <v>12</v>
      </c>
      <c r="Q14" s="22" t="n">
        <v>28</v>
      </c>
      <c r="R14" s="23" t="n">
        <f aca="false">SUM(C14:Q14)</f>
        <v>307</v>
      </c>
      <c r="S14" s="24" t="n">
        <f aca="false">R14/$R$16*100</f>
        <v>3.49937307648467</v>
      </c>
    </row>
    <row r="15" s="19" customFormat="true" ht="24.95" hidden="false" customHeight="true" outlineLevel="0" collapsed="false">
      <c r="A15" s="14"/>
      <c r="B15" s="15" t="s">
        <v>31</v>
      </c>
      <c r="C15" s="16" t="n">
        <v>43</v>
      </c>
      <c r="D15" s="16" t="n">
        <v>38</v>
      </c>
      <c r="E15" s="16" t="n">
        <v>43</v>
      </c>
      <c r="F15" s="16" t="n">
        <v>39</v>
      </c>
      <c r="G15" s="16" t="n">
        <v>73</v>
      </c>
      <c r="H15" s="16" t="n">
        <v>65</v>
      </c>
      <c r="I15" s="16" t="n">
        <v>72</v>
      </c>
      <c r="J15" s="16" t="n">
        <v>66</v>
      </c>
      <c r="K15" s="16" t="n">
        <v>46</v>
      </c>
      <c r="L15" s="16" t="n">
        <v>57</v>
      </c>
      <c r="M15" s="16" t="n">
        <v>65</v>
      </c>
      <c r="N15" s="16" t="n">
        <v>101</v>
      </c>
      <c r="O15" s="16" t="n">
        <v>66</v>
      </c>
      <c r="P15" s="16" t="n">
        <v>61</v>
      </c>
      <c r="Q15" s="16" t="n">
        <v>42</v>
      </c>
      <c r="R15" s="17" t="n">
        <f aca="false">SUM(C15:Q15)</f>
        <v>877</v>
      </c>
      <c r="S15" s="18" t="n">
        <f aca="false">R15/$R$16*100</f>
        <v>9.9965804171891</v>
      </c>
    </row>
    <row r="16" customFormat="false" ht="12.75" hidden="false" customHeight="false" outlineLevel="0" collapsed="false">
      <c r="A16" s="25"/>
      <c r="B16" s="26" t="s">
        <v>32</v>
      </c>
      <c r="C16" s="27" t="n">
        <f aca="false">SUM(C3:C15)</f>
        <v>509</v>
      </c>
      <c r="D16" s="27" t="n">
        <f aca="false">SUM(D3:D15)</f>
        <v>486</v>
      </c>
      <c r="E16" s="27" t="n">
        <f aca="false">SUM(E3:E15)</f>
        <v>512</v>
      </c>
      <c r="F16" s="27" t="n">
        <f aca="false">SUM(F3:F15)</f>
        <v>498</v>
      </c>
      <c r="G16" s="27" t="n">
        <f aca="false">SUM(G3:G15)</f>
        <v>611</v>
      </c>
      <c r="H16" s="27" t="n">
        <f aca="false">SUM(H3:H15)</f>
        <v>678</v>
      </c>
      <c r="I16" s="27" t="n">
        <f aca="false">SUM(I3:I15)</f>
        <v>631</v>
      </c>
      <c r="J16" s="27" t="n">
        <f aca="false">SUM(J3:J15)</f>
        <v>571</v>
      </c>
      <c r="K16" s="27" t="n">
        <f aca="false">SUM(K3:K15)</f>
        <v>599</v>
      </c>
      <c r="L16" s="27" t="n">
        <f aca="false">SUM(L3:L15)</f>
        <v>563</v>
      </c>
      <c r="M16" s="27" t="n">
        <f aca="false">SUM(M3:M15)</f>
        <v>577</v>
      </c>
      <c r="N16" s="27" t="n">
        <f aca="false">SUM(N3:N15)</f>
        <v>794</v>
      </c>
      <c r="O16" s="27" t="n">
        <f aca="false">SUM(O3:O15)</f>
        <v>533</v>
      </c>
      <c r="P16" s="27" t="n">
        <f aca="false">SUM(P3:P15)</f>
        <v>638</v>
      </c>
      <c r="Q16" s="27" t="n">
        <f aca="false">SUM(Q3:Q15)</f>
        <v>573</v>
      </c>
      <c r="R16" s="27" t="n">
        <f aca="false">SUM(R3:R15)</f>
        <v>8773</v>
      </c>
      <c r="S16" s="28" t="n">
        <f aca="false">R16/$R$21*100</f>
        <v>93.8991758535802</v>
      </c>
    </row>
    <row r="17" customFormat="false" ht="12.75" hidden="false" customHeight="false" outlineLevel="0" collapsed="false">
      <c r="A17" s="29"/>
      <c r="B17" s="30" t="s">
        <v>33</v>
      </c>
      <c r="C17" s="31" t="n">
        <v>14</v>
      </c>
      <c r="D17" s="31" t="n">
        <v>11</v>
      </c>
      <c r="E17" s="31" t="n">
        <v>11</v>
      </c>
      <c r="F17" s="31" t="n">
        <v>13</v>
      </c>
      <c r="G17" s="31" t="n">
        <v>17</v>
      </c>
      <c r="H17" s="31" t="n">
        <v>38</v>
      </c>
      <c r="I17" s="31" t="n">
        <v>19</v>
      </c>
      <c r="J17" s="31" t="n">
        <v>16</v>
      </c>
      <c r="K17" s="31" t="n">
        <v>25</v>
      </c>
      <c r="L17" s="31" t="n">
        <v>8</v>
      </c>
      <c r="M17" s="31" t="n">
        <v>22</v>
      </c>
      <c r="N17" s="31" t="n">
        <v>20</v>
      </c>
      <c r="O17" s="31" t="n">
        <v>18</v>
      </c>
      <c r="P17" s="31" t="n">
        <v>16</v>
      </c>
      <c r="Q17" s="31" t="n">
        <v>22</v>
      </c>
      <c r="R17" s="32" t="n">
        <f aca="false">SUM(C17:Q17)</f>
        <v>270</v>
      </c>
      <c r="S17" s="33" t="n">
        <f aca="false">R17/$R$21*100</f>
        <v>2.88986406935674</v>
      </c>
    </row>
    <row r="18" customFormat="false" ht="12.75" hidden="false" customHeight="false" outlineLevel="0" collapsed="false">
      <c r="A18" s="29"/>
      <c r="B18" s="30" t="s">
        <v>34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n">
        <f aca="false">SUM(C18:Q18)</f>
        <v>0</v>
      </c>
      <c r="S18" s="33" t="n">
        <f aca="false">R18/$R$21*100</f>
        <v>0</v>
      </c>
    </row>
    <row r="19" customFormat="false" ht="12.75" hidden="false" customHeight="false" outlineLevel="0" collapsed="false">
      <c r="A19" s="29"/>
      <c r="B19" s="30" t="s">
        <v>35</v>
      </c>
      <c r="C19" s="31" t="n">
        <v>13</v>
      </c>
      <c r="D19" s="31" t="n">
        <v>25</v>
      </c>
      <c r="E19" s="31" t="n">
        <v>7</v>
      </c>
      <c r="F19" s="31" t="n">
        <v>18</v>
      </c>
      <c r="G19" s="31" t="n">
        <v>26</v>
      </c>
      <c r="H19" s="31" t="n">
        <v>31</v>
      </c>
      <c r="I19" s="31" t="n">
        <v>21</v>
      </c>
      <c r="J19" s="31" t="n">
        <v>20</v>
      </c>
      <c r="K19" s="31" t="n">
        <v>14</v>
      </c>
      <c r="L19" s="31" t="n">
        <v>23</v>
      </c>
      <c r="M19" s="31" t="n">
        <v>20</v>
      </c>
      <c r="N19" s="31" t="n">
        <v>23</v>
      </c>
      <c r="O19" s="31" t="n">
        <v>21</v>
      </c>
      <c r="P19" s="31" t="n">
        <v>21</v>
      </c>
      <c r="Q19" s="31" t="n">
        <v>17</v>
      </c>
      <c r="R19" s="32" t="n">
        <f aca="false">SUM(C19:Q19)</f>
        <v>300</v>
      </c>
      <c r="S19" s="33" t="n">
        <f aca="false">R19/$R$21*100</f>
        <v>3.21096007706304</v>
      </c>
    </row>
    <row r="20" customFormat="false" ht="12.75" hidden="false" customHeight="false" outlineLevel="0" collapsed="false">
      <c r="A20" s="29"/>
      <c r="B20" s="30" t="s">
        <v>36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 t="n">
        <f aca="false">SUM(C20:Q20)</f>
        <v>0</v>
      </c>
      <c r="S20" s="33" t="n">
        <f aca="false">R20/$R$21*100</f>
        <v>0</v>
      </c>
    </row>
    <row r="21" customFormat="false" ht="12.75" hidden="false" customHeight="false" outlineLevel="0" collapsed="false">
      <c r="A21" s="34"/>
      <c r="B21" s="35" t="s">
        <v>37</v>
      </c>
      <c r="C21" s="36" t="n">
        <f aca="false">SUM(C16:C20)</f>
        <v>536</v>
      </c>
      <c r="D21" s="36" t="n">
        <f aca="false">SUM(D16:D20)</f>
        <v>522</v>
      </c>
      <c r="E21" s="36" t="n">
        <f aca="false">SUM(E16:E20)</f>
        <v>530</v>
      </c>
      <c r="F21" s="36" t="n">
        <f aca="false">SUM(F16:F20)</f>
        <v>529</v>
      </c>
      <c r="G21" s="36" t="n">
        <f aca="false">SUM(G16:G20)</f>
        <v>654</v>
      </c>
      <c r="H21" s="36" t="n">
        <f aca="false">SUM(H16:H20)</f>
        <v>747</v>
      </c>
      <c r="I21" s="36" t="n">
        <f aca="false">SUM(I16:I20)</f>
        <v>671</v>
      </c>
      <c r="J21" s="36" t="n">
        <f aca="false">SUM(J16:J20)</f>
        <v>607</v>
      </c>
      <c r="K21" s="36" t="n">
        <f aca="false">SUM(K16:K20)</f>
        <v>638</v>
      </c>
      <c r="L21" s="36" t="n">
        <f aca="false">SUM(L16:L20)</f>
        <v>594</v>
      </c>
      <c r="M21" s="36" t="n">
        <f aca="false">SUM(M16:M20)</f>
        <v>619</v>
      </c>
      <c r="N21" s="36" t="n">
        <f aca="false">SUM(N16:N20)</f>
        <v>837</v>
      </c>
      <c r="O21" s="36" t="n">
        <f aca="false">SUM(O16:O20)</f>
        <v>572</v>
      </c>
      <c r="P21" s="36" t="n">
        <f aca="false">SUM(P16:P20)</f>
        <v>675</v>
      </c>
      <c r="Q21" s="36" t="n">
        <f aca="false">SUM(Q16:Q20)</f>
        <v>612</v>
      </c>
      <c r="R21" s="36" t="n">
        <f aca="false">SUM(R16:R20)</f>
        <v>9343</v>
      </c>
      <c r="S21" s="37" t="n">
        <f aca="false">SUM(S16:S20)</f>
        <v>100</v>
      </c>
    </row>
    <row r="22" customFormat="false" ht="12.75" hidden="false" customHeight="true" outlineLevel="0" collapsed="false">
      <c r="A22" s="38" t="s">
        <v>38</v>
      </c>
      <c r="B22" s="39" t="s">
        <v>39</v>
      </c>
      <c r="C22" s="40" t="n">
        <v>431</v>
      </c>
      <c r="D22" s="40" t="n">
        <v>345</v>
      </c>
      <c r="E22" s="40" t="n">
        <v>348</v>
      </c>
      <c r="F22" s="40" t="n">
        <v>388</v>
      </c>
      <c r="G22" s="40" t="n">
        <v>428</v>
      </c>
      <c r="H22" s="40" t="n">
        <v>517</v>
      </c>
      <c r="I22" s="40" t="n">
        <v>485</v>
      </c>
      <c r="J22" s="40" t="n">
        <v>435</v>
      </c>
      <c r="K22" s="40" t="n">
        <v>427</v>
      </c>
      <c r="L22" s="40" t="n">
        <v>420</v>
      </c>
      <c r="M22" s="40" t="n">
        <v>418</v>
      </c>
      <c r="N22" s="40" t="n">
        <v>528</v>
      </c>
      <c r="O22" s="40" t="n">
        <v>388</v>
      </c>
      <c r="P22" s="40" t="n">
        <v>406</v>
      </c>
      <c r="Q22" s="40" t="n">
        <v>434</v>
      </c>
      <c r="R22" s="41" t="n">
        <f aca="false">SUM(C22:Q22)</f>
        <v>6398</v>
      </c>
      <c r="S22" s="42" t="n">
        <f aca="false">R22/$R$24*100</f>
        <v>46.3925748676673</v>
      </c>
    </row>
    <row r="23" customFormat="false" ht="12.75" hidden="false" customHeight="false" outlineLevel="0" collapsed="false">
      <c r="A23" s="38"/>
      <c r="B23" s="39" t="s">
        <v>40</v>
      </c>
      <c r="C23" s="40" t="n">
        <v>524</v>
      </c>
      <c r="D23" s="40" t="n">
        <v>500</v>
      </c>
      <c r="E23" s="40" t="n">
        <v>465</v>
      </c>
      <c r="F23" s="40" t="n">
        <v>485</v>
      </c>
      <c r="G23" s="40" t="n">
        <v>505</v>
      </c>
      <c r="H23" s="40" t="n">
        <v>553</v>
      </c>
      <c r="I23" s="40" t="n">
        <v>553</v>
      </c>
      <c r="J23" s="40" t="n">
        <v>448</v>
      </c>
      <c r="K23" s="40" t="n">
        <v>459</v>
      </c>
      <c r="L23" s="40" t="n">
        <v>461</v>
      </c>
      <c r="M23" s="40" t="n">
        <v>461</v>
      </c>
      <c r="N23" s="40" t="n">
        <v>591</v>
      </c>
      <c r="O23" s="40" t="n">
        <v>430</v>
      </c>
      <c r="P23" s="40" t="n">
        <v>477</v>
      </c>
      <c r="Q23" s="40" t="n">
        <v>481</v>
      </c>
      <c r="R23" s="41" t="n">
        <f aca="false">SUM(C23:Q23)</f>
        <v>7393</v>
      </c>
      <c r="S23" s="42" t="n">
        <f aca="false">R23/$R$24*100</f>
        <v>53.6074251323327</v>
      </c>
    </row>
    <row r="24" s="13" customFormat="true" ht="12.75" hidden="false" customHeight="false" outlineLevel="0" collapsed="false">
      <c r="A24" s="38"/>
      <c r="B24" s="43" t="s">
        <v>17</v>
      </c>
      <c r="C24" s="41" t="n">
        <f aca="false">SUM(C22:C23)</f>
        <v>955</v>
      </c>
      <c r="D24" s="41" t="n">
        <f aca="false">SUM(D22:D23)</f>
        <v>845</v>
      </c>
      <c r="E24" s="41" t="n">
        <f aca="false">SUM(E22:E23)</f>
        <v>813</v>
      </c>
      <c r="F24" s="41" t="n">
        <f aca="false">SUM(F22:F23)</f>
        <v>873</v>
      </c>
      <c r="G24" s="41" t="n">
        <f aca="false">SUM(G22:G23)</f>
        <v>933</v>
      </c>
      <c r="H24" s="41" t="n">
        <f aca="false">SUM(H22:H23)</f>
        <v>1070</v>
      </c>
      <c r="I24" s="41" t="n">
        <f aca="false">SUM(I22:I23)</f>
        <v>1038</v>
      </c>
      <c r="J24" s="41" t="n">
        <f aca="false">SUM(J22:J23)</f>
        <v>883</v>
      </c>
      <c r="K24" s="41" t="n">
        <f aca="false">SUM(K22:K23)</f>
        <v>886</v>
      </c>
      <c r="L24" s="41" t="n">
        <f aca="false">SUM(L22:L23)</f>
        <v>881</v>
      </c>
      <c r="M24" s="41" t="n">
        <f aca="false">SUM(M22:M23)</f>
        <v>879</v>
      </c>
      <c r="N24" s="41" t="n">
        <f aca="false">SUM(N22:N23)</f>
        <v>1119</v>
      </c>
      <c r="O24" s="41" t="n">
        <f aca="false">SUM(O22:O23)</f>
        <v>818</v>
      </c>
      <c r="P24" s="41" t="n">
        <f aca="false">SUM(P22:P23)</f>
        <v>883</v>
      </c>
      <c r="Q24" s="41" t="n">
        <f aca="false">SUM(Q22:Q23)</f>
        <v>915</v>
      </c>
      <c r="R24" s="41" t="n">
        <f aca="false">SUM(R22:R23)</f>
        <v>13791</v>
      </c>
      <c r="S24" s="42"/>
    </row>
    <row r="25" customFormat="false" ht="12.75" hidden="false" customHeight="true" outlineLevel="0" collapsed="false">
      <c r="A25" s="44" t="s">
        <v>41</v>
      </c>
      <c r="B25" s="45" t="s">
        <v>39</v>
      </c>
      <c r="C25" s="46" t="n">
        <v>238</v>
      </c>
      <c r="D25" s="46" t="n">
        <v>219</v>
      </c>
      <c r="E25" s="46" t="n">
        <v>242</v>
      </c>
      <c r="F25" s="46" t="n">
        <v>248</v>
      </c>
      <c r="G25" s="46" t="n">
        <v>310</v>
      </c>
      <c r="H25" s="46" t="n">
        <v>374</v>
      </c>
      <c r="I25" s="46" t="n">
        <v>326</v>
      </c>
      <c r="J25" s="46" t="n">
        <v>313</v>
      </c>
      <c r="K25" s="46" t="n">
        <v>309</v>
      </c>
      <c r="L25" s="46" t="n">
        <v>291</v>
      </c>
      <c r="M25" s="46" t="n">
        <v>303</v>
      </c>
      <c r="N25" s="46" t="n">
        <v>395</v>
      </c>
      <c r="O25" s="46" t="n">
        <v>277</v>
      </c>
      <c r="P25" s="46" t="n">
        <v>313</v>
      </c>
      <c r="Q25" s="46" t="n">
        <v>278</v>
      </c>
      <c r="R25" s="47" t="n">
        <f aca="false">SUM(C25:Q25)</f>
        <v>4436</v>
      </c>
      <c r="S25" s="48" t="n">
        <f aca="false">R25/R22*100</f>
        <v>69.3341669271647</v>
      </c>
    </row>
    <row r="26" customFormat="false" ht="12.75" hidden="false" customHeight="false" outlineLevel="0" collapsed="false">
      <c r="A26" s="44"/>
      <c r="B26" s="45" t="s">
        <v>40</v>
      </c>
      <c r="C26" s="46" t="n">
        <v>298</v>
      </c>
      <c r="D26" s="46" t="n">
        <v>303</v>
      </c>
      <c r="E26" s="46" t="n">
        <v>288</v>
      </c>
      <c r="F26" s="46" t="n">
        <v>281</v>
      </c>
      <c r="G26" s="46" t="n">
        <v>344</v>
      </c>
      <c r="H26" s="46" t="n">
        <v>373</v>
      </c>
      <c r="I26" s="46" t="n">
        <v>345</v>
      </c>
      <c r="J26" s="46" t="n">
        <v>294</v>
      </c>
      <c r="K26" s="46" t="n">
        <v>329</v>
      </c>
      <c r="L26" s="46" t="n">
        <v>303</v>
      </c>
      <c r="M26" s="46" t="n">
        <v>316</v>
      </c>
      <c r="N26" s="46" t="n">
        <v>442</v>
      </c>
      <c r="O26" s="46" t="n">
        <v>295</v>
      </c>
      <c r="P26" s="46" t="n">
        <v>362</v>
      </c>
      <c r="Q26" s="46" t="n">
        <v>334</v>
      </c>
      <c r="R26" s="47" t="n">
        <f aca="false">SUM(C26:Q26)</f>
        <v>4907</v>
      </c>
      <c r="S26" s="48" t="n">
        <f aca="false">R26/R23*100</f>
        <v>66.3735966454755</v>
      </c>
    </row>
    <row r="27" s="13" customFormat="true" ht="12.75" hidden="false" customHeight="false" outlineLevel="0" collapsed="false">
      <c r="A27" s="44"/>
      <c r="B27" s="49" t="s">
        <v>17</v>
      </c>
      <c r="C27" s="47" t="n">
        <f aca="false">SUM(C25:C26)</f>
        <v>536</v>
      </c>
      <c r="D27" s="47" t="n">
        <f aca="false">SUM(D25:D26)</f>
        <v>522</v>
      </c>
      <c r="E27" s="47" t="n">
        <f aca="false">SUM(E25:E26)</f>
        <v>530</v>
      </c>
      <c r="F27" s="47" t="n">
        <f aca="false">SUM(F25:F26)</f>
        <v>529</v>
      </c>
      <c r="G27" s="47" t="n">
        <f aca="false">SUM(G25:G26)</f>
        <v>654</v>
      </c>
      <c r="H27" s="47" t="n">
        <f aca="false">SUM(H25:H26)</f>
        <v>747</v>
      </c>
      <c r="I27" s="47" t="n">
        <f aca="false">SUM(I25:I26)</f>
        <v>671</v>
      </c>
      <c r="J27" s="47" t="n">
        <f aca="false">SUM(J25:J26)</f>
        <v>607</v>
      </c>
      <c r="K27" s="47" t="n">
        <f aca="false">SUM(K25:K26)</f>
        <v>638</v>
      </c>
      <c r="L27" s="47" t="n">
        <f aca="false">SUM(L25:L26)</f>
        <v>594</v>
      </c>
      <c r="M27" s="47" t="n">
        <f aca="false">SUM(M25:M26)</f>
        <v>619</v>
      </c>
      <c r="N27" s="47" t="n">
        <f aca="false">SUM(N25:N26)</f>
        <v>837</v>
      </c>
      <c r="O27" s="47" t="n">
        <f aca="false">SUM(O25:O26)</f>
        <v>572</v>
      </c>
      <c r="P27" s="47" t="n">
        <f aca="false">SUM(P25:P26)</f>
        <v>675</v>
      </c>
      <c r="Q27" s="47" t="n">
        <f aca="false">SUM(Q25:Q26)</f>
        <v>612</v>
      </c>
      <c r="R27" s="47" t="n">
        <f aca="false">SUM(C27:Q27)</f>
        <v>9343</v>
      </c>
      <c r="S27" s="48" t="n">
        <f aca="false">R27/R24*100</f>
        <v>67.7470814299181</v>
      </c>
    </row>
  </sheetData>
  <sheetProtection sheet="true" objects="true" scenarios="true"/>
  <mergeCells count="4">
    <mergeCell ref="C1:Q1"/>
    <mergeCell ref="R1:S1"/>
    <mergeCell ref="A22:A24"/>
    <mergeCell ref="A25:A27"/>
  </mergeCells>
  <conditionalFormatting sqref="C21:R21">
    <cfRule type="cellIs" priority="2" operator="greaterThan" aboveAverage="0" equalAverage="0" bottom="0" percent="0" rank="0" text="" dxfId="0">
      <formula>C27</formula>
    </cfRule>
  </conditionalFormatting>
  <hyperlinks>
    <hyperlink ref="B3" location="Lista.1!A1" display="Sinistra e Libertà"/>
    <hyperlink ref="B4" location="Lista.2!A1" display="PDL"/>
    <hyperlink ref="B5" location="Lista.3!A1" display="Rifondazione Com. Italiani"/>
    <hyperlink ref="B6" location="Lista.4!A1" display="Liberal-Dem.ci Riformisti"/>
    <hyperlink ref="B7" location="Lista.5!A1" display="Forza Nuova"/>
    <hyperlink ref="B8" location="Lista.6!A1" display="UDC"/>
    <hyperlink ref="B9" location="Lista.7!A1" display="Destra Sociale"/>
    <hyperlink ref="B10" location="Lista.8!A1" display="Par. Com.sta  dei Lavoratori"/>
    <hyperlink ref="B11" location="Lista.9!A1" display="PD"/>
    <hyperlink ref="B12" location="Lista.10!A1" display="Pensionati"/>
    <hyperlink ref="B13" location="Lista.11!A1" display="Bonino Pannella"/>
    <hyperlink ref="B14" location="Lista.12!A1" display="Lega Nord"/>
    <hyperlink ref="B15" location="Lista.13!A1" display="Di Pietro IDV"/>
  </hyperlinks>
  <printOptions headings="false" gridLines="false" gridLinesSet="true" horizontalCentered="false" verticalCentered="false"/>
  <pageMargins left="0.39375" right="0.39375" top="0.6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4.7"/>
    <col collapsed="false" customWidth="true" hidden="false" outlineLevel="0" max="16" min="2" style="50" width="5.28"/>
    <col collapsed="false" customWidth="true" hidden="false" outlineLevel="0" max="17" min="17" style="50" width="5.99"/>
    <col collapsed="false" customWidth="false" hidden="false" outlineLevel="0" max="257" min="18" style="50" width="9.14"/>
  </cols>
  <sheetData>
    <row r="1" customFormat="false" ht="63" hidden="false" customHeight="true" outlineLevel="0" collapsed="false">
      <c r="A1" s="56"/>
      <c r="B1" s="65" t="s">
        <v>172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2.75" hidden="false" customHeight="false" outlineLevel="0" collapsed="false">
      <c r="A2" s="54" t="s">
        <v>43</v>
      </c>
      <c r="B2" s="55" t="s">
        <v>44</v>
      </c>
      <c r="C2" s="55" t="s">
        <v>45</v>
      </c>
      <c r="D2" s="55" t="s">
        <v>46</v>
      </c>
      <c r="E2" s="55" t="s">
        <v>47</v>
      </c>
      <c r="F2" s="55" t="s">
        <v>48</v>
      </c>
      <c r="G2" s="55" t="s">
        <v>49</v>
      </c>
      <c r="H2" s="55" t="s">
        <v>50</v>
      </c>
      <c r="I2" s="55" t="s">
        <v>51</v>
      </c>
      <c r="J2" s="55" t="s">
        <v>52</v>
      </c>
      <c r="K2" s="55" t="s">
        <v>53</v>
      </c>
      <c r="L2" s="55" t="s">
        <v>54</v>
      </c>
      <c r="M2" s="55" t="s">
        <v>55</v>
      </c>
      <c r="N2" s="55" t="s">
        <v>56</v>
      </c>
      <c r="O2" s="55" t="s">
        <v>57</v>
      </c>
      <c r="P2" s="55" t="s">
        <v>58</v>
      </c>
      <c r="Q2" s="55" t="s">
        <v>17</v>
      </c>
    </row>
    <row r="3" customFormat="false" ht="12.75" hidden="false" customHeight="false" outlineLevel="0" collapsed="false">
      <c r="A3" s="56" t="s">
        <v>173</v>
      </c>
      <c r="B3" s="66" t="n">
        <v>23</v>
      </c>
      <c r="C3" s="66" t="n">
        <v>20</v>
      </c>
      <c r="D3" s="66" t="n">
        <v>8</v>
      </c>
      <c r="E3" s="66" t="n">
        <v>15</v>
      </c>
      <c r="F3" s="66" t="n">
        <v>22</v>
      </c>
      <c r="G3" s="66" t="n">
        <v>14</v>
      </c>
      <c r="H3" s="66" t="n">
        <v>23</v>
      </c>
      <c r="I3" s="66" t="n">
        <v>28</v>
      </c>
      <c r="J3" s="66" t="n">
        <v>8</v>
      </c>
      <c r="K3" s="66" t="n">
        <v>23</v>
      </c>
      <c r="L3" s="66" t="n">
        <v>22</v>
      </c>
      <c r="M3" s="66" t="n">
        <v>33</v>
      </c>
      <c r="N3" s="66" t="n">
        <v>14</v>
      </c>
      <c r="O3" s="66" t="n">
        <v>23</v>
      </c>
      <c r="P3" s="66" t="n">
        <v>30</v>
      </c>
      <c r="Q3" s="56" t="n">
        <f aca="false">SUM(B3:P3)</f>
        <v>306</v>
      </c>
    </row>
    <row r="4" s="62" customFormat="true" ht="12.75" hidden="false" customHeight="false" outlineLevel="0" collapsed="false">
      <c r="A4" s="59" t="s">
        <v>174</v>
      </c>
      <c r="B4" s="67"/>
      <c r="C4" s="67" t="n">
        <v>3</v>
      </c>
      <c r="D4" s="67" t="n">
        <v>1</v>
      </c>
      <c r="E4" s="67" t="n">
        <v>3</v>
      </c>
      <c r="F4" s="67" t="n">
        <v>4</v>
      </c>
      <c r="G4" s="67"/>
      <c r="H4" s="67"/>
      <c r="I4" s="67" t="n">
        <v>3</v>
      </c>
      <c r="J4" s="67" t="n">
        <v>2</v>
      </c>
      <c r="K4" s="67"/>
      <c r="L4" s="67" t="n">
        <v>2</v>
      </c>
      <c r="M4" s="67" t="n">
        <v>5</v>
      </c>
      <c r="N4" s="67" t="n">
        <v>3</v>
      </c>
      <c r="O4" s="67" t="n">
        <v>3</v>
      </c>
      <c r="P4" s="67" t="n">
        <v>1</v>
      </c>
      <c r="Q4" s="59" t="n">
        <f aca="false">SUM(B4:P4)</f>
        <v>30</v>
      </c>
    </row>
    <row r="5" customFormat="false" ht="12.75" hidden="false" customHeight="false" outlineLevel="0" collapsed="false">
      <c r="A5" s="56" t="s">
        <v>175</v>
      </c>
      <c r="B5" s="66" t="n">
        <v>5</v>
      </c>
      <c r="C5" s="66" t="n">
        <v>6</v>
      </c>
      <c r="D5" s="66" t="n">
        <v>1</v>
      </c>
      <c r="E5" s="66" t="n">
        <v>2</v>
      </c>
      <c r="F5" s="66" t="n">
        <v>3</v>
      </c>
      <c r="G5" s="66"/>
      <c r="H5" s="66"/>
      <c r="I5" s="66" t="n">
        <v>4</v>
      </c>
      <c r="J5" s="66" t="n">
        <v>1</v>
      </c>
      <c r="K5" s="66" t="n">
        <v>3</v>
      </c>
      <c r="L5" s="66" t="n">
        <v>2</v>
      </c>
      <c r="M5" s="66" t="n">
        <v>1</v>
      </c>
      <c r="N5" s="66"/>
      <c r="O5" s="66" t="n">
        <v>3</v>
      </c>
      <c r="P5" s="66" t="n">
        <v>2</v>
      </c>
      <c r="Q5" s="56" t="n">
        <f aca="false">SUM(B5:P5)</f>
        <v>33</v>
      </c>
    </row>
    <row r="6" s="62" customFormat="true" ht="12.75" hidden="false" customHeight="false" outlineLevel="0" collapsed="false">
      <c r="A6" s="59" t="s">
        <v>176</v>
      </c>
      <c r="B6" s="67"/>
      <c r="C6" s="67"/>
      <c r="D6" s="67"/>
      <c r="E6" s="67" t="n">
        <v>1</v>
      </c>
      <c r="F6" s="67"/>
      <c r="G6" s="67"/>
      <c r="H6" s="67"/>
      <c r="I6" s="67" t="n">
        <v>3</v>
      </c>
      <c r="J6" s="67"/>
      <c r="K6" s="67" t="n">
        <v>5</v>
      </c>
      <c r="L6" s="67" t="n">
        <v>1</v>
      </c>
      <c r="M6" s="67"/>
      <c r="N6" s="67"/>
      <c r="O6" s="67"/>
      <c r="P6" s="67" t="n">
        <v>2</v>
      </c>
      <c r="Q6" s="59" t="n">
        <f aca="false">SUM(B6:P6)</f>
        <v>12</v>
      </c>
    </row>
    <row r="7" customFormat="false" ht="12.75" hidden="false" customHeight="false" outlineLevel="0" collapsed="false">
      <c r="A7" s="56" t="s">
        <v>177</v>
      </c>
      <c r="B7" s="66" t="n">
        <v>21</v>
      </c>
      <c r="C7" s="66" t="n">
        <v>11</v>
      </c>
      <c r="D7" s="66" t="n">
        <v>16</v>
      </c>
      <c r="E7" s="66" t="n">
        <v>16</v>
      </c>
      <c r="F7" s="66" t="n">
        <v>27</v>
      </c>
      <c r="G7" s="66" t="n">
        <v>17</v>
      </c>
      <c r="H7" s="66" t="n">
        <v>25</v>
      </c>
      <c r="I7" s="66" t="n">
        <v>16</v>
      </c>
      <c r="J7" s="66" t="n">
        <v>8</v>
      </c>
      <c r="K7" s="66" t="n">
        <v>19</v>
      </c>
      <c r="L7" s="66" t="n">
        <v>29</v>
      </c>
      <c r="M7" s="66" t="n">
        <v>39</v>
      </c>
      <c r="N7" s="66" t="n">
        <v>15</v>
      </c>
      <c r="O7" s="66" t="n">
        <v>24</v>
      </c>
      <c r="P7" s="66" t="n">
        <v>29</v>
      </c>
      <c r="Q7" s="56" t="n">
        <f aca="false">SUM(B7:P7)</f>
        <v>312</v>
      </c>
    </row>
    <row r="8" s="62" customFormat="true" ht="12.75" hidden="false" customHeight="false" outlineLevel="0" collapsed="false">
      <c r="A8" s="59" t="s">
        <v>178</v>
      </c>
      <c r="B8" s="67"/>
      <c r="C8" s="67"/>
      <c r="D8" s="67"/>
      <c r="E8" s="67"/>
      <c r="F8" s="67"/>
      <c r="G8" s="67"/>
      <c r="H8" s="67"/>
      <c r="I8" s="67"/>
      <c r="J8" s="67" t="n">
        <v>0</v>
      </c>
      <c r="K8" s="67" t="n">
        <v>2</v>
      </c>
      <c r="L8" s="67"/>
      <c r="M8" s="67" t="n">
        <v>1</v>
      </c>
      <c r="N8" s="67"/>
      <c r="O8" s="67" t="n">
        <v>1</v>
      </c>
      <c r="P8" s="67"/>
      <c r="Q8" s="59" t="n">
        <f aca="false">SUM(B8:P8)</f>
        <v>4</v>
      </c>
    </row>
    <row r="9" customFormat="false" ht="12.75" hidden="false" customHeight="false" outlineLevel="0" collapsed="false">
      <c r="A9" s="56" t="s">
        <v>179</v>
      </c>
      <c r="B9" s="66"/>
      <c r="C9" s="66"/>
      <c r="D9" s="66"/>
      <c r="E9" s="66"/>
      <c r="F9" s="66"/>
      <c r="G9" s="66"/>
      <c r="H9" s="66" t="n">
        <v>1</v>
      </c>
      <c r="I9" s="66"/>
      <c r="J9" s="66"/>
      <c r="K9" s="66" t="n">
        <v>2</v>
      </c>
      <c r="L9" s="66"/>
      <c r="M9" s="66"/>
      <c r="N9" s="66"/>
      <c r="O9" s="66"/>
      <c r="P9" s="66"/>
      <c r="Q9" s="56" t="n">
        <f aca="false">SUM(B9:P9)</f>
        <v>3</v>
      </c>
    </row>
    <row r="10" s="62" customFormat="true" ht="12.75" hidden="false" customHeight="false" outlineLevel="0" collapsed="false">
      <c r="A10" s="59" t="s">
        <v>180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 t="n">
        <v>1</v>
      </c>
      <c r="P10" s="67"/>
      <c r="Q10" s="59" t="n">
        <f aca="false">SUM(B10:P10)</f>
        <v>1</v>
      </c>
    </row>
    <row r="11" customFormat="false" ht="12.75" hidden="false" customHeight="false" outlineLevel="0" collapsed="false">
      <c r="A11" s="56" t="s">
        <v>181</v>
      </c>
      <c r="B11" s="66" t="n">
        <v>2</v>
      </c>
      <c r="C11" s="66"/>
      <c r="D11" s="66" t="n">
        <v>1</v>
      </c>
      <c r="E11" s="66" t="n">
        <v>2</v>
      </c>
      <c r="F11" s="66" t="n">
        <v>4</v>
      </c>
      <c r="G11" s="66" t="n">
        <v>4</v>
      </c>
      <c r="H11" s="66"/>
      <c r="I11" s="66"/>
      <c r="J11" s="66"/>
      <c r="K11" s="66" t="n">
        <v>4</v>
      </c>
      <c r="L11" s="66" t="n">
        <v>7</v>
      </c>
      <c r="M11" s="66" t="n">
        <v>11</v>
      </c>
      <c r="N11" s="66" t="n">
        <v>2</v>
      </c>
      <c r="O11" s="66" t="n">
        <v>1</v>
      </c>
      <c r="P11" s="66" t="n">
        <v>8</v>
      </c>
      <c r="Q11" s="56" t="n">
        <f aca="false">SUM(B11:P11)</f>
        <v>46</v>
      </c>
    </row>
    <row r="12" s="62" customFormat="true" ht="12.75" hidden="false" customHeight="false" outlineLevel="0" collapsed="false">
      <c r="A12" s="59" t="s">
        <v>182</v>
      </c>
      <c r="B12" s="67" t="n">
        <v>2</v>
      </c>
      <c r="C12" s="67" t="n">
        <v>2</v>
      </c>
      <c r="D12" s="67" t="n">
        <v>1</v>
      </c>
      <c r="E12" s="67" t="n">
        <v>1</v>
      </c>
      <c r="F12" s="67" t="n">
        <v>2</v>
      </c>
      <c r="G12" s="67"/>
      <c r="H12" s="67" t="n">
        <v>5</v>
      </c>
      <c r="I12" s="67" t="n">
        <v>2</v>
      </c>
      <c r="J12" s="67"/>
      <c r="K12" s="67" t="n">
        <v>2</v>
      </c>
      <c r="L12" s="67"/>
      <c r="M12" s="67" t="n">
        <v>2</v>
      </c>
      <c r="N12" s="67" t="n">
        <v>1</v>
      </c>
      <c r="O12" s="67" t="n">
        <v>4</v>
      </c>
      <c r="P12" s="67" t="n">
        <v>1</v>
      </c>
      <c r="Q12" s="59" t="n">
        <f aca="false">SUM(B12:P12)</f>
        <v>25</v>
      </c>
    </row>
    <row r="13" customFormat="false" ht="12.75" hidden="false" customHeight="false" outlineLevel="0" collapsed="false">
      <c r="A13" s="56" t="s">
        <v>183</v>
      </c>
      <c r="B13" s="66"/>
      <c r="C13" s="66"/>
      <c r="D13" s="66"/>
      <c r="E13" s="66" t="n">
        <v>1</v>
      </c>
      <c r="F13" s="66" t="n">
        <v>1</v>
      </c>
      <c r="G13" s="66"/>
      <c r="H13" s="66" t="n">
        <v>1</v>
      </c>
      <c r="I13" s="66" t="n">
        <v>2</v>
      </c>
      <c r="J13" s="66" t="n">
        <v>1</v>
      </c>
      <c r="K13" s="66" t="n">
        <v>2</v>
      </c>
      <c r="L13" s="66" t="n">
        <v>6</v>
      </c>
      <c r="M13" s="66"/>
      <c r="N13" s="66"/>
      <c r="O13" s="66"/>
      <c r="P13" s="66" t="n">
        <v>3</v>
      </c>
      <c r="Q13" s="56" t="n">
        <f aca="false">SUM(B13:P13)</f>
        <v>17</v>
      </c>
    </row>
    <row r="14" s="62" customFormat="true" ht="12.75" hidden="false" customHeight="false" outlineLevel="0" collapsed="false">
      <c r="A14" s="59" t="s">
        <v>184</v>
      </c>
      <c r="B14" s="67"/>
      <c r="C14" s="67"/>
      <c r="D14" s="67"/>
      <c r="E14" s="67" t="n">
        <v>1</v>
      </c>
      <c r="F14" s="67" t="n">
        <v>2</v>
      </c>
      <c r="G14" s="67" t="n">
        <v>1</v>
      </c>
      <c r="H14" s="67" t="n">
        <v>1</v>
      </c>
      <c r="I14" s="67"/>
      <c r="J14" s="67" t="n">
        <v>1</v>
      </c>
      <c r="K14" s="67" t="n">
        <v>1</v>
      </c>
      <c r="L14" s="67" t="n">
        <v>2</v>
      </c>
      <c r="M14" s="67" t="n">
        <v>2</v>
      </c>
      <c r="N14" s="67"/>
      <c r="O14" s="67"/>
      <c r="P14" s="67"/>
      <c r="Q14" s="59" t="n">
        <f aca="false">SUM(B14:P14)</f>
        <v>11</v>
      </c>
    </row>
    <row r="15" customFormat="false" ht="12.75" hidden="false" customHeight="false" outlineLevel="0" collapsed="false">
      <c r="A15" s="56" t="s">
        <v>185</v>
      </c>
      <c r="B15" s="66"/>
      <c r="C15" s="66" t="n">
        <v>1</v>
      </c>
      <c r="D15" s="66"/>
      <c r="E15" s="66"/>
      <c r="F15" s="66"/>
      <c r="G15" s="66"/>
      <c r="H15" s="66"/>
      <c r="I15" s="66"/>
      <c r="J15" s="66"/>
      <c r="K15" s="66"/>
      <c r="L15" s="66" t="n">
        <v>3</v>
      </c>
      <c r="M15" s="66" t="n">
        <v>7</v>
      </c>
      <c r="N15" s="66"/>
      <c r="O15" s="66" t="n">
        <v>3</v>
      </c>
      <c r="P15" s="66"/>
      <c r="Q15" s="56" t="n">
        <f aca="false">SUM(B15:P15)</f>
        <v>14</v>
      </c>
    </row>
    <row r="16" s="62" customFormat="true" ht="12.75" hidden="false" customHeight="false" outlineLevel="0" collapsed="false">
      <c r="A16" s="59" t="s">
        <v>186</v>
      </c>
      <c r="B16" s="67" t="n">
        <v>5</v>
      </c>
      <c r="C16" s="67" t="n">
        <v>3</v>
      </c>
      <c r="D16" s="67" t="n">
        <v>1</v>
      </c>
      <c r="E16" s="67"/>
      <c r="F16" s="67" t="n">
        <v>4</v>
      </c>
      <c r="G16" s="67" t="n">
        <v>1</v>
      </c>
      <c r="H16" s="67"/>
      <c r="I16" s="67" t="n">
        <v>3</v>
      </c>
      <c r="J16" s="67"/>
      <c r="K16" s="67" t="n">
        <v>2</v>
      </c>
      <c r="L16" s="67" t="n">
        <v>4</v>
      </c>
      <c r="M16" s="67"/>
      <c r="N16" s="67"/>
      <c r="O16" s="67" t="n">
        <v>1</v>
      </c>
      <c r="P16" s="67" t="n">
        <v>5</v>
      </c>
      <c r="Q16" s="59" t="n">
        <f aca="false">SUM(B16:P16)</f>
        <v>29</v>
      </c>
    </row>
    <row r="17" customFormat="false" ht="12.75" hidden="false" customHeight="false" outlineLevel="0" collapsed="false">
      <c r="B17" s="50" t="n">
        <f aca="false">SUM(B3:B16)</f>
        <v>58</v>
      </c>
      <c r="C17" s="50" t="n">
        <f aca="false">SUM(C3:C16)</f>
        <v>46</v>
      </c>
      <c r="D17" s="50" t="n">
        <f aca="false">SUM(D3:D16)</f>
        <v>29</v>
      </c>
      <c r="E17" s="50" t="n">
        <f aca="false">SUM(E3:E16)</f>
        <v>42</v>
      </c>
      <c r="F17" s="50" t="n">
        <f aca="false">SUM(F3:F16)</f>
        <v>69</v>
      </c>
      <c r="G17" s="50" t="n">
        <f aca="false">SUM(G3:G16)</f>
        <v>37</v>
      </c>
      <c r="H17" s="50" t="n">
        <f aca="false">SUM(H3:H16)</f>
        <v>56</v>
      </c>
      <c r="I17" s="50" t="n">
        <f aca="false">SUM(I3:I16)</f>
        <v>61</v>
      </c>
      <c r="J17" s="50" t="n">
        <f aca="false">SUM(J3:J16)</f>
        <v>21</v>
      </c>
      <c r="K17" s="50" t="n">
        <f aca="false">SUM(K3:K16)</f>
        <v>65</v>
      </c>
      <c r="L17" s="50" t="n">
        <f aca="false">SUM(L3:L16)</f>
        <v>78</v>
      </c>
      <c r="M17" s="50" t="n">
        <f aca="false">SUM(M3:M16)</f>
        <v>101</v>
      </c>
      <c r="N17" s="50" t="n">
        <f aca="false">SUM(N3:N16)</f>
        <v>35</v>
      </c>
      <c r="O17" s="50" t="n">
        <f aca="false">SUM(O3:O16)</f>
        <v>64</v>
      </c>
      <c r="P17" s="50" t="n">
        <f aca="false">SUM(P3:P16)</f>
        <v>81</v>
      </c>
      <c r="Q17" s="50" t="n">
        <f aca="false">SUM(Q3:Q16)</f>
        <v>843</v>
      </c>
    </row>
  </sheetData>
  <sheetProtection sheet="true" objects="true" scenarios="true"/>
  <mergeCells count="1">
    <mergeCell ref="B1:Q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8.85"/>
    <col collapsed="false" customWidth="true" hidden="false" outlineLevel="0" max="16" min="2" style="50" width="5.28"/>
    <col collapsed="false" customWidth="true" hidden="false" outlineLevel="0" max="17" min="17" style="50" width="5.99"/>
    <col collapsed="false" customWidth="false" hidden="false" outlineLevel="0" max="257" min="18" style="50" width="9.14"/>
  </cols>
  <sheetData>
    <row r="1" customFormat="false" ht="63" hidden="false" customHeight="true" outlineLevel="0" collapsed="false">
      <c r="A1" s="56"/>
      <c r="B1" s="65" t="s">
        <v>187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2.75" hidden="false" customHeight="false" outlineLevel="0" collapsed="false">
      <c r="A2" s="54" t="s">
        <v>43</v>
      </c>
      <c r="B2" s="55" t="s">
        <v>44</v>
      </c>
      <c r="C2" s="55" t="s">
        <v>45</v>
      </c>
      <c r="D2" s="55" t="s">
        <v>46</v>
      </c>
      <c r="E2" s="55" t="s">
        <v>47</v>
      </c>
      <c r="F2" s="55" t="s">
        <v>48</v>
      </c>
      <c r="G2" s="55" t="s">
        <v>49</v>
      </c>
      <c r="H2" s="55" t="s">
        <v>50</v>
      </c>
      <c r="I2" s="55" t="s">
        <v>51</v>
      </c>
      <c r="J2" s="55" t="s">
        <v>52</v>
      </c>
      <c r="K2" s="55" t="s">
        <v>53</v>
      </c>
      <c r="L2" s="55" t="s">
        <v>54</v>
      </c>
      <c r="M2" s="55" t="s">
        <v>55</v>
      </c>
      <c r="N2" s="55" t="s">
        <v>56</v>
      </c>
      <c r="O2" s="55" t="s">
        <v>57</v>
      </c>
      <c r="P2" s="55" t="s">
        <v>58</v>
      </c>
      <c r="Q2" s="55" t="s">
        <v>17</v>
      </c>
    </row>
    <row r="3" customFormat="false" ht="12.75" hidden="false" customHeight="false" outlineLevel="0" collapsed="false">
      <c r="A3" s="56" t="s">
        <v>188</v>
      </c>
      <c r="B3" s="66"/>
      <c r="C3" s="66"/>
      <c r="D3" s="66"/>
      <c r="E3" s="66" t="n">
        <v>1</v>
      </c>
      <c r="F3" s="66" t="n">
        <v>1</v>
      </c>
      <c r="G3" s="66"/>
      <c r="H3" s="66"/>
      <c r="I3" s="66" t="n">
        <v>2</v>
      </c>
      <c r="J3" s="66"/>
      <c r="K3" s="66"/>
      <c r="L3" s="66"/>
      <c r="M3" s="66"/>
      <c r="N3" s="66"/>
      <c r="O3" s="66"/>
      <c r="P3" s="66"/>
      <c r="Q3" s="56" t="n">
        <f aca="false">SUM(B3:P3)</f>
        <v>4</v>
      </c>
    </row>
    <row r="4" s="62" customFormat="true" ht="12.75" hidden="false" customHeight="false" outlineLevel="0" collapsed="false">
      <c r="A4" s="59" t="s">
        <v>189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59" t="n">
        <f aca="false">SUM(B4:P4)</f>
        <v>0</v>
      </c>
    </row>
    <row r="5" customFormat="false" ht="12.75" hidden="false" customHeight="false" outlineLevel="0" collapsed="false">
      <c r="A5" s="56" t="s">
        <v>190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 t="n">
        <v>3</v>
      </c>
      <c r="Q5" s="56" t="n">
        <f aca="false">SUM(B5:P5)</f>
        <v>3</v>
      </c>
    </row>
    <row r="6" s="62" customFormat="true" ht="12.75" hidden="false" customHeight="false" outlineLevel="0" collapsed="false">
      <c r="A6" s="59" t="s">
        <v>191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 t="n">
        <v>1</v>
      </c>
      <c r="N6" s="67"/>
      <c r="O6" s="67"/>
      <c r="P6" s="67" t="n">
        <v>4</v>
      </c>
      <c r="Q6" s="59" t="n">
        <f aca="false">SUM(B6:P6)</f>
        <v>5</v>
      </c>
    </row>
    <row r="7" customFormat="false" ht="12.75" hidden="false" customHeight="false" outlineLevel="0" collapsed="false">
      <c r="A7" s="56" t="s">
        <v>192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56" t="n">
        <f aca="false">SUM(B7:P7)</f>
        <v>0</v>
      </c>
    </row>
    <row r="8" s="62" customFormat="true" ht="12.75" hidden="false" customHeight="false" outlineLevel="0" collapsed="false">
      <c r="A8" s="59" t="s">
        <v>193</v>
      </c>
      <c r="B8" s="67"/>
      <c r="C8" s="67"/>
      <c r="D8" s="67" t="n">
        <v>1</v>
      </c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 t="n">
        <v>3</v>
      </c>
      <c r="Q8" s="59" t="n">
        <f aca="false">SUM(B8:P8)</f>
        <v>4</v>
      </c>
    </row>
    <row r="9" customFormat="false" ht="12.75" hidden="false" customHeight="false" outlineLevel="0" collapsed="false">
      <c r="A9" s="56" t="s">
        <v>194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 t="n">
        <v>1</v>
      </c>
      <c r="M9" s="66"/>
      <c r="N9" s="66"/>
      <c r="O9" s="66"/>
      <c r="P9" s="66"/>
      <c r="Q9" s="56" t="n">
        <f aca="false">SUM(B9:P9)</f>
        <v>1</v>
      </c>
    </row>
    <row r="10" s="62" customFormat="true" ht="12.75" hidden="false" customHeight="false" outlineLevel="0" collapsed="false">
      <c r="A10" s="59" t="s">
        <v>195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59" t="n">
        <f aca="false">SUM(B10:P10)</f>
        <v>0</v>
      </c>
    </row>
    <row r="11" customFormat="false" ht="12.75" hidden="false" customHeight="false" outlineLevel="0" collapsed="false">
      <c r="A11" s="56" t="s">
        <v>196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56" t="n">
        <f aca="false">SUM(B11:P11)</f>
        <v>0</v>
      </c>
    </row>
    <row r="12" s="62" customFormat="true" ht="12.75" hidden="false" customHeight="false" outlineLevel="0" collapsed="false">
      <c r="A12" s="59" t="s">
        <v>197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59" t="n">
        <f aca="false">SUM(B12:P12)</f>
        <v>0</v>
      </c>
    </row>
    <row r="13" customFormat="false" ht="12.75" hidden="false" customHeight="false" outlineLevel="0" collapsed="false">
      <c r="A13" s="56" t="s">
        <v>198</v>
      </c>
      <c r="B13" s="66" t="n">
        <v>6</v>
      </c>
      <c r="C13" s="66"/>
      <c r="D13" s="66" t="n">
        <v>6</v>
      </c>
      <c r="E13" s="66" t="n">
        <v>5</v>
      </c>
      <c r="F13" s="66"/>
      <c r="G13" s="66" t="n">
        <v>3</v>
      </c>
      <c r="H13" s="66" t="n">
        <v>5</v>
      </c>
      <c r="I13" s="66" t="n">
        <v>8</v>
      </c>
      <c r="J13" s="66" t="n">
        <v>3</v>
      </c>
      <c r="K13" s="66"/>
      <c r="L13" s="66" t="n">
        <v>9</v>
      </c>
      <c r="M13" s="66" t="n">
        <v>1</v>
      </c>
      <c r="N13" s="66" t="n">
        <v>5</v>
      </c>
      <c r="O13" s="66" t="n">
        <v>6</v>
      </c>
      <c r="P13" s="66" t="n">
        <v>6</v>
      </c>
      <c r="Q13" s="56" t="n">
        <f aca="false">SUM(B13:P13)</f>
        <v>63</v>
      </c>
    </row>
    <row r="14" s="62" customFormat="true" ht="12.75" hidden="false" customHeight="false" outlineLevel="0" collapsed="false">
      <c r="A14" s="59" t="s">
        <v>199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59" t="n">
        <f aca="false">SUM(B14:P14)</f>
        <v>0</v>
      </c>
    </row>
    <row r="15" customFormat="false" ht="12.75" hidden="false" customHeight="false" outlineLevel="0" collapsed="false">
      <c r="A15" s="56" t="s">
        <v>200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56" t="n">
        <f aca="false">SUM(B15:P15)</f>
        <v>0</v>
      </c>
    </row>
    <row r="16" s="62" customFormat="true" ht="12.75" hidden="false" customHeight="false" outlineLevel="0" collapsed="false">
      <c r="A16" s="59" t="s">
        <v>201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59" t="n">
        <f aca="false">SUM(B16:P16)</f>
        <v>0</v>
      </c>
    </row>
    <row r="17" customFormat="false" ht="12.75" hidden="false" customHeight="false" outlineLevel="0" collapsed="false">
      <c r="B17" s="50" t="n">
        <f aca="false">SUM(B3:B16)</f>
        <v>6</v>
      </c>
      <c r="C17" s="50" t="n">
        <f aca="false">SUM(C3:C16)</f>
        <v>0</v>
      </c>
      <c r="D17" s="50" t="n">
        <f aca="false">SUM(D3:D16)</f>
        <v>7</v>
      </c>
      <c r="E17" s="50" t="n">
        <f aca="false">SUM(E3:E16)</f>
        <v>6</v>
      </c>
      <c r="F17" s="50" t="n">
        <f aca="false">SUM(F3:F16)</f>
        <v>1</v>
      </c>
      <c r="G17" s="50" t="n">
        <f aca="false">SUM(G3:G16)</f>
        <v>3</v>
      </c>
      <c r="H17" s="50" t="n">
        <f aca="false">SUM(H3:H16)</f>
        <v>5</v>
      </c>
      <c r="I17" s="50" t="n">
        <f aca="false">SUM(I3:I16)</f>
        <v>10</v>
      </c>
      <c r="J17" s="50" t="n">
        <f aca="false">SUM(J3:J16)</f>
        <v>3</v>
      </c>
      <c r="K17" s="50" t="n">
        <f aca="false">SUM(K3:K16)</f>
        <v>0</v>
      </c>
      <c r="L17" s="50" t="n">
        <f aca="false">SUM(L3:L16)</f>
        <v>10</v>
      </c>
      <c r="M17" s="50" t="n">
        <f aca="false">SUM(M3:M16)</f>
        <v>2</v>
      </c>
      <c r="N17" s="50" t="n">
        <f aca="false">SUM(N3:N16)</f>
        <v>5</v>
      </c>
      <c r="O17" s="50" t="n">
        <f aca="false">SUM(O3:O16)</f>
        <v>6</v>
      </c>
      <c r="P17" s="50" t="n">
        <f aca="false">SUM(P3:P16)</f>
        <v>16</v>
      </c>
      <c r="Q17" s="50" t="n">
        <f aca="false">SUM(Q3:Q16)</f>
        <v>80</v>
      </c>
    </row>
  </sheetData>
  <sheetProtection sheet="true" objects="true" scenarios="true"/>
  <mergeCells count="1">
    <mergeCell ref="B1:Q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4.71"/>
    <col collapsed="false" customWidth="true" hidden="false" outlineLevel="0" max="16" min="2" style="50" width="5.28"/>
    <col collapsed="false" customWidth="true" hidden="false" outlineLevel="0" max="17" min="17" style="50" width="5.99"/>
    <col collapsed="false" customWidth="false" hidden="false" outlineLevel="0" max="257" min="18" style="50" width="9.14"/>
  </cols>
  <sheetData>
    <row r="1" customFormat="false" ht="63" hidden="false" customHeight="true" outlineLevel="0" collapsed="false">
      <c r="A1" s="56"/>
      <c r="B1" s="65" t="s">
        <v>202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2.75" hidden="false" customHeight="false" outlineLevel="0" collapsed="false">
      <c r="A2" s="54" t="s">
        <v>43</v>
      </c>
      <c r="B2" s="55" t="s">
        <v>44</v>
      </c>
      <c r="C2" s="55" t="s">
        <v>45</v>
      </c>
      <c r="D2" s="55" t="s">
        <v>46</v>
      </c>
      <c r="E2" s="55" t="s">
        <v>47</v>
      </c>
      <c r="F2" s="55" t="s">
        <v>48</v>
      </c>
      <c r="G2" s="55" t="s">
        <v>49</v>
      </c>
      <c r="H2" s="55" t="s">
        <v>50</v>
      </c>
      <c r="I2" s="55" t="s">
        <v>51</v>
      </c>
      <c r="J2" s="55" t="s">
        <v>52</v>
      </c>
      <c r="K2" s="55" t="s">
        <v>53</v>
      </c>
      <c r="L2" s="55" t="s">
        <v>54</v>
      </c>
      <c r="M2" s="55" t="s">
        <v>55</v>
      </c>
      <c r="N2" s="55" t="s">
        <v>56</v>
      </c>
      <c r="O2" s="55" t="s">
        <v>57</v>
      </c>
      <c r="P2" s="55" t="s">
        <v>58</v>
      </c>
      <c r="Q2" s="55" t="s">
        <v>17</v>
      </c>
    </row>
    <row r="3" customFormat="false" ht="12.75" hidden="false" customHeight="false" outlineLevel="0" collapsed="false">
      <c r="A3" s="56" t="s">
        <v>203</v>
      </c>
      <c r="B3" s="66"/>
      <c r="C3" s="66" t="n">
        <v>1</v>
      </c>
      <c r="D3" s="66" t="n">
        <v>2</v>
      </c>
      <c r="E3" s="66" t="n">
        <v>1</v>
      </c>
      <c r="F3" s="66"/>
      <c r="G3" s="66" t="n">
        <v>1</v>
      </c>
      <c r="H3" s="66" t="n">
        <v>3</v>
      </c>
      <c r="I3" s="66"/>
      <c r="J3" s="66"/>
      <c r="K3" s="66"/>
      <c r="L3" s="66" t="n">
        <v>1</v>
      </c>
      <c r="M3" s="66" t="n">
        <v>5</v>
      </c>
      <c r="N3" s="66" t="n">
        <v>2</v>
      </c>
      <c r="O3" s="66" t="n">
        <v>1</v>
      </c>
      <c r="P3" s="66" t="n">
        <v>2</v>
      </c>
      <c r="Q3" s="56" t="n">
        <f aca="false">SUM(B3:P3)</f>
        <v>19</v>
      </c>
    </row>
    <row r="4" s="62" customFormat="true" ht="12.75" hidden="false" customHeight="false" outlineLevel="0" collapsed="false">
      <c r="A4" s="59" t="s">
        <v>204</v>
      </c>
      <c r="B4" s="67" t="n">
        <v>3</v>
      </c>
      <c r="C4" s="67" t="n">
        <v>5</v>
      </c>
      <c r="D4" s="67" t="n">
        <v>4</v>
      </c>
      <c r="E4" s="67" t="n">
        <v>2</v>
      </c>
      <c r="F4" s="67" t="n">
        <v>7</v>
      </c>
      <c r="G4" s="67" t="n">
        <v>3</v>
      </c>
      <c r="H4" s="67" t="n">
        <v>2</v>
      </c>
      <c r="I4" s="67" t="n">
        <v>1</v>
      </c>
      <c r="J4" s="67" t="n">
        <v>4</v>
      </c>
      <c r="K4" s="67" t="n">
        <v>2</v>
      </c>
      <c r="L4" s="67" t="n">
        <v>4</v>
      </c>
      <c r="M4" s="67" t="n">
        <v>12</v>
      </c>
      <c r="N4" s="67" t="n">
        <v>7</v>
      </c>
      <c r="O4" s="67" t="n">
        <v>7</v>
      </c>
      <c r="P4" s="67" t="n">
        <v>10</v>
      </c>
      <c r="Q4" s="59" t="n">
        <f aca="false">SUM(B4:P4)</f>
        <v>73</v>
      </c>
    </row>
    <row r="5" customFormat="false" ht="12.75" hidden="false" customHeight="false" outlineLevel="0" collapsed="false">
      <c r="A5" s="56" t="s">
        <v>205</v>
      </c>
      <c r="B5" s="66" t="n">
        <v>1</v>
      </c>
      <c r="C5" s="66"/>
      <c r="D5" s="66"/>
      <c r="E5" s="66" t="n">
        <v>1</v>
      </c>
      <c r="F5" s="66" t="n">
        <v>1</v>
      </c>
      <c r="G5" s="66"/>
      <c r="H5" s="66" t="n">
        <v>1</v>
      </c>
      <c r="I5" s="66"/>
      <c r="J5" s="66"/>
      <c r="K5" s="66"/>
      <c r="L5" s="66" t="n">
        <v>1</v>
      </c>
      <c r="M5" s="66"/>
      <c r="N5" s="66" t="n">
        <v>1</v>
      </c>
      <c r="O5" s="66"/>
      <c r="P5" s="66" t="n">
        <v>1</v>
      </c>
      <c r="Q5" s="56" t="n">
        <f aca="false">SUM(B5:P5)</f>
        <v>7</v>
      </c>
    </row>
    <row r="6" s="62" customFormat="true" ht="12.75" hidden="false" customHeight="false" outlineLevel="0" collapsed="false">
      <c r="A6" s="59" t="s">
        <v>206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 t="n">
        <v>1</v>
      </c>
      <c r="N6" s="67"/>
      <c r="O6" s="67"/>
      <c r="P6" s="67"/>
      <c r="Q6" s="59" t="n">
        <f aca="false">SUM(B6:P6)</f>
        <v>1</v>
      </c>
    </row>
    <row r="7" customFormat="false" ht="12.75" hidden="false" customHeight="false" outlineLevel="0" collapsed="false">
      <c r="A7" s="56" t="s">
        <v>207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56" t="n">
        <f aca="false">SUM(B7:P7)</f>
        <v>0</v>
      </c>
    </row>
    <row r="8" s="62" customFormat="true" ht="12.75" hidden="false" customHeight="false" outlineLevel="0" collapsed="false">
      <c r="A8" s="59" t="s">
        <v>208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59" t="n">
        <f aca="false">SUM(B8:P8)</f>
        <v>0</v>
      </c>
    </row>
    <row r="9" customFormat="false" ht="12.75" hidden="false" customHeight="false" outlineLevel="0" collapsed="false">
      <c r="A9" s="56" t="s">
        <v>209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56" t="n">
        <f aca="false">SUM(B9:P9)</f>
        <v>0</v>
      </c>
    </row>
    <row r="10" s="62" customFormat="true" ht="12.75" hidden="false" customHeight="false" outlineLevel="0" collapsed="false">
      <c r="A10" s="59" t="s">
        <v>210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 t="n">
        <v>1</v>
      </c>
      <c r="O10" s="67"/>
      <c r="P10" s="67" t="n">
        <v>1</v>
      </c>
      <c r="Q10" s="59" t="n">
        <f aca="false">SUM(B10:P10)</f>
        <v>2</v>
      </c>
    </row>
    <row r="11" customFormat="false" ht="12.75" hidden="false" customHeight="false" outlineLevel="0" collapsed="false">
      <c r="A11" s="56" t="s">
        <v>211</v>
      </c>
      <c r="B11" s="66" t="n">
        <v>1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56" t="n">
        <f aca="false">SUM(B11:P11)</f>
        <v>1</v>
      </c>
    </row>
    <row r="12" s="62" customFormat="true" ht="12.75" hidden="false" customHeight="false" outlineLevel="0" collapsed="false">
      <c r="A12" s="59" t="s">
        <v>212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59" t="n">
        <f aca="false">SUM(B12:P12)</f>
        <v>0</v>
      </c>
    </row>
    <row r="13" customFormat="false" ht="12.75" hidden="false" customHeight="false" outlineLevel="0" collapsed="false">
      <c r="A13" s="56" t="s">
        <v>213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56" t="n">
        <f aca="false">SUM(B13:P13)</f>
        <v>0</v>
      </c>
    </row>
    <row r="14" s="62" customFormat="true" ht="12.75" hidden="false" customHeight="false" outlineLevel="0" collapsed="false">
      <c r="A14" s="59" t="s">
        <v>214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59" t="n">
        <f aca="false">SUM(B14:P14)</f>
        <v>0</v>
      </c>
    </row>
    <row r="15" customFormat="false" ht="12.75" hidden="false" customHeight="false" outlineLevel="0" collapsed="false">
      <c r="A15" s="56" t="s">
        <v>215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56" t="n">
        <f aca="false">SUM(B15:P15)</f>
        <v>0</v>
      </c>
    </row>
    <row r="16" s="62" customFormat="true" ht="12.75" hidden="false" customHeight="false" outlineLevel="0" collapsed="false">
      <c r="A16" s="59" t="s">
        <v>216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59" t="n">
        <f aca="false">SUM(B16:P16)</f>
        <v>0</v>
      </c>
    </row>
    <row r="17" customFormat="false" ht="12.75" hidden="false" customHeight="false" outlineLevel="0" collapsed="false">
      <c r="B17" s="50" t="n">
        <f aca="false">SUM(B3:B16)</f>
        <v>5</v>
      </c>
      <c r="C17" s="50" t="n">
        <f aca="false">SUM(C3:C16)</f>
        <v>6</v>
      </c>
      <c r="D17" s="50" t="n">
        <f aca="false">SUM(D3:D16)</f>
        <v>6</v>
      </c>
      <c r="E17" s="50" t="n">
        <f aca="false">SUM(E3:E16)</f>
        <v>4</v>
      </c>
      <c r="F17" s="50" t="n">
        <f aca="false">SUM(F3:F16)</f>
        <v>8</v>
      </c>
      <c r="G17" s="50" t="n">
        <f aca="false">SUM(G3:G16)</f>
        <v>4</v>
      </c>
      <c r="H17" s="50" t="n">
        <f aca="false">SUM(H3:H16)</f>
        <v>6</v>
      </c>
      <c r="I17" s="50" t="n">
        <f aca="false">SUM(I3:I16)</f>
        <v>1</v>
      </c>
      <c r="J17" s="50" t="n">
        <f aca="false">SUM(J3:J16)</f>
        <v>4</v>
      </c>
      <c r="K17" s="50" t="n">
        <f aca="false">SUM(K3:K16)</f>
        <v>2</v>
      </c>
      <c r="L17" s="50" t="n">
        <f aca="false">SUM(L3:L16)</f>
        <v>6</v>
      </c>
      <c r="M17" s="50" t="n">
        <f aca="false">SUM(M3:M16)</f>
        <v>18</v>
      </c>
      <c r="N17" s="50" t="n">
        <f aca="false">SUM(N3:N16)</f>
        <v>11</v>
      </c>
      <c r="O17" s="50" t="n">
        <f aca="false">SUM(O3:O16)</f>
        <v>8</v>
      </c>
      <c r="P17" s="50" t="n">
        <f aca="false">SUM(P3:P16)</f>
        <v>14</v>
      </c>
      <c r="Q17" s="50" t="n">
        <f aca="false">SUM(Q3:Q16)</f>
        <v>103</v>
      </c>
    </row>
  </sheetData>
  <sheetProtection sheet="true" objects="true" scenarios="true"/>
  <mergeCells count="1">
    <mergeCell ref="B1:Q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5.99"/>
    <col collapsed="false" customWidth="true" hidden="false" outlineLevel="0" max="16" min="2" style="50" width="5.28"/>
    <col collapsed="false" customWidth="true" hidden="false" outlineLevel="0" max="17" min="17" style="50" width="5.99"/>
    <col collapsed="false" customWidth="false" hidden="false" outlineLevel="0" max="257" min="18" style="50" width="9.14"/>
  </cols>
  <sheetData>
    <row r="1" customFormat="false" ht="63" hidden="false" customHeight="true" outlineLevel="0" collapsed="false">
      <c r="A1" s="56"/>
      <c r="B1" s="65" t="s">
        <v>217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2.75" hidden="false" customHeight="false" outlineLevel="0" collapsed="false">
      <c r="A2" s="54" t="s">
        <v>43</v>
      </c>
      <c r="B2" s="55" t="s">
        <v>44</v>
      </c>
      <c r="C2" s="55" t="s">
        <v>45</v>
      </c>
      <c r="D2" s="55" t="s">
        <v>46</v>
      </c>
      <c r="E2" s="55" t="s">
        <v>47</v>
      </c>
      <c r="F2" s="55" t="s">
        <v>48</v>
      </c>
      <c r="G2" s="55" t="s">
        <v>49</v>
      </c>
      <c r="H2" s="55" t="s">
        <v>50</v>
      </c>
      <c r="I2" s="55" t="s">
        <v>51</v>
      </c>
      <c r="J2" s="55" t="s">
        <v>52</v>
      </c>
      <c r="K2" s="55" t="s">
        <v>53</v>
      </c>
      <c r="L2" s="55" t="s">
        <v>54</v>
      </c>
      <c r="M2" s="55" t="s">
        <v>55</v>
      </c>
      <c r="N2" s="55" t="s">
        <v>56</v>
      </c>
      <c r="O2" s="55" t="s">
        <v>57</v>
      </c>
      <c r="P2" s="55" t="s">
        <v>58</v>
      </c>
      <c r="Q2" s="55" t="s">
        <v>17</v>
      </c>
    </row>
    <row r="3" customFormat="false" ht="12.75" hidden="false" customHeight="false" outlineLevel="0" collapsed="false">
      <c r="A3" s="56" t="s">
        <v>218</v>
      </c>
      <c r="B3" s="66" t="n">
        <v>2</v>
      </c>
      <c r="C3" s="66" t="n">
        <v>2</v>
      </c>
      <c r="D3" s="66" t="n">
        <v>1</v>
      </c>
      <c r="E3" s="66"/>
      <c r="F3" s="66" t="n">
        <v>3</v>
      </c>
      <c r="G3" s="66" t="n">
        <v>1</v>
      </c>
      <c r="H3" s="66" t="n">
        <v>2</v>
      </c>
      <c r="I3" s="66" t="n">
        <v>3</v>
      </c>
      <c r="J3" s="66" t="n">
        <v>2</v>
      </c>
      <c r="K3" s="66" t="n">
        <v>1</v>
      </c>
      <c r="L3" s="66" t="n">
        <v>2</v>
      </c>
      <c r="M3" s="66" t="n">
        <v>5</v>
      </c>
      <c r="N3" s="66" t="n">
        <v>3</v>
      </c>
      <c r="O3" s="66" t="n">
        <v>1</v>
      </c>
      <c r="P3" s="66" t="n">
        <v>2</v>
      </c>
      <c r="Q3" s="56" t="n">
        <f aca="false">SUM(B3:P3)</f>
        <v>30</v>
      </c>
    </row>
    <row r="4" s="62" customFormat="true" ht="12.75" hidden="false" customHeight="false" outlineLevel="0" collapsed="false">
      <c r="A4" s="59" t="s">
        <v>219</v>
      </c>
      <c r="B4" s="67"/>
      <c r="C4" s="67" t="n">
        <v>1</v>
      </c>
      <c r="D4" s="67"/>
      <c r="E4" s="67"/>
      <c r="F4" s="67" t="n">
        <v>1</v>
      </c>
      <c r="G4" s="67"/>
      <c r="H4" s="67" t="n">
        <v>1</v>
      </c>
      <c r="I4" s="67"/>
      <c r="J4" s="67"/>
      <c r="K4" s="67"/>
      <c r="L4" s="67" t="n">
        <v>1</v>
      </c>
      <c r="M4" s="67" t="n">
        <v>1</v>
      </c>
      <c r="N4" s="67"/>
      <c r="O4" s="67"/>
      <c r="P4" s="67" t="n">
        <v>2</v>
      </c>
      <c r="Q4" s="59" t="n">
        <f aca="false">SUM(B4:P4)</f>
        <v>7</v>
      </c>
    </row>
    <row r="5" customFormat="false" ht="12.75" hidden="false" customHeight="false" outlineLevel="0" collapsed="false">
      <c r="A5" s="56" t="s">
        <v>220</v>
      </c>
      <c r="B5" s="66"/>
      <c r="C5" s="66"/>
      <c r="D5" s="66"/>
      <c r="E5" s="66"/>
      <c r="F5" s="66"/>
      <c r="G5" s="66"/>
      <c r="H5" s="66" t="n">
        <v>1</v>
      </c>
      <c r="I5" s="66"/>
      <c r="J5" s="66"/>
      <c r="K5" s="66" t="n">
        <v>2</v>
      </c>
      <c r="L5" s="66"/>
      <c r="M5" s="66"/>
      <c r="N5" s="66"/>
      <c r="O5" s="66"/>
      <c r="P5" s="66"/>
      <c r="Q5" s="56" t="n">
        <f aca="false">SUM(B5:P5)</f>
        <v>3</v>
      </c>
    </row>
    <row r="6" s="62" customFormat="true" ht="12.75" hidden="false" customHeight="false" outlineLevel="0" collapsed="false">
      <c r="A6" s="59" t="s">
        <v>221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59" t="n">
        <f aca="false">SUM(B6:P6)</f>
        <v>0</v>
      </c>
    </row>
    <row r="7" customFormat="false" ht="12.75" hidden="false" customHeight="false" outlineLevel="0" collapsed="false">
      <c r="A7" s="56" t="s">
        <v>222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 t="n">
        <v>1</v>
      </c>
      <c r="Q7" s="56" t="n">
        <f aca="false">SUM(B7:P7)</f>
        <v>1</v>
      </c>
    </row>
    <row r="8" s="62" customFormat="true" ht="12.75" hidden="false" customHeight="false" outlineLevel="0" collapsed="false">
      <c r="A8" s="59" t="s">
        <v>223</v>
      </c>
      <c r="B8" s="67"/>
      <c r="C8" s="67" t="n">
        <v>3</v>
      </c>
      <c r="D8" s="67"/>
      <c r="E8" s="67"/>
      <c r="F8" s="67"/>
      <c r="G8" s="67"/>
      <c r="H8" s="67" t="n">
        <v>2</v>
      </c>
      <c r="I8" s="67"/>
      <c r="J8" s="67"/>
      <c r="K8" s="67" t="n">
        <v>1</v>
      </c>
      <c r="L8" s="67"/>
      <c r="M8" s="67" t="n">
        <v>3</v>
      </c>
      <c r="N8" s="67" t="n">
        <v>2</v>
      </c>
      <c r="O8" s="67"/>
      <c r="P8" s="67" t="n">
        <v>2</v>
      </c>
      <c r="Q8" s="59" t="n">
        <f aca="false">SUM(B8:P8)</f>
        <v>13</v>
      </c>
    </row>
    <row r="9" customFormat="false" ht="12.75" hidden="false" customHeight="false" outlineLevel="0" collapsed="false">
      <c r="A9" s="56" t="s">
        <v>224</v>
      </c>
      <c r="B9" s="66"/>
      <c r="C9" s="66"/>
      <c r="D9" s="66"/>
      <c r="E9" s="66"/>
      <c r="F9" s="66"/>
      <c r="G9" s="66"/>
      <c r="H9" s="66" t="n">
        <v>1</v>
      </c>
      <c r="I9" s="66"/>
      <c r="J9" s="66"/>
      <c r="K9" s="66"/>
      <c r="L9" s="66" t="n">
        <v>1</v>
      </c>
      <c r="M9" s="66"/>
      <c r="N9" s="66"/>
      <c r="O9" s="66"/>
      <c r="P9" s="66" t="n">
        <v>1</v>
      </c>
      <c r="Q9" s="56" t="n">
        <f aca="false">SUM(B9:P9)</f>
        <v>3</v>
      </c>
    </row>
    <row r="10" s="62" customFormat="true" ht="12.75" hidden="false" customHeight="false" outlineLevel="0" collapsed="false">
      <c r="A10" s="59" t="s">
        <v>225</v>
      </c>
      <c r="B10" s="67"/>
      <c r="C10" s="67" t="n">
        <v>2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59" t="n">
        <f aca="false">SUM(B10:P10)</f>
        <v>2</v>
      </c>
    </row>
    <row r="11" customFormat="false" ht="12.75" hidden="false" customHeight="false" outlineLevel="0" collapsed="false">
      <c r="A11" s="56" t="s">
        <v>226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 t="n">
        <v>1</v>
      </c>
      <c r="N11" s="66"/>
      <c r="O11" s="66"/>
      <c r="P11" s="66"/>
      <c r="Q11" s="56" t="n">
        <f aca="false">SUM(B11:P11)</f>
        <v>1</v>
      </c>
    </row>
    <row r="12" s="62" customFormat="true" ht="12.75" hidden="false" customHeight="false" outlineLevel="0" collapsed="false">
      <c r="A12" s="59" t="s">
        <v>227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59" t="n">
        <f aca="false">SUM(B12:P12)</f>
        <v>0</v>
      </c>
    </row>
    <row r="13" customFormat="false" ht="12.75" hidden="false" customHeight="false" outlineLevel="0" collapsed="false">
      <c r="A13" s="56" t="s">
        <v>228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56" t="n">
        <f aca="false">SUM(B13:P13)</f>
        <v>0</v>
      </c>
    </row>
    <row r="14" s="62" customFormat="true" ht="12.75" hidden="false" customHeight="false" outlineLevel="0" collapsed="false">
      <c r="A14" s="59" t="s">
        <v>229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59" t="n">
        <f aca="false">SUM(B14:P14)</f>
        <v>0</v>
      </c>
    </row>
    <row r="15" customFormat="false" ht="12.75" hidden="false" customHeight="false" outlineLevel="0" collapsed="false">
      <c r="A15" s="56" t="s">
        <v>230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56" t="n">
        <f aca="false">SUM(B15:P15)</f>
        <v>0</v>
      </c>
    </row>
    <row r="16" s="62" customFormat="true" ht="12.75" hidden="false" customHeight="false" outlineLevel="0" collapsed="false">
      <c r="A16" s="59" t="s">
        <v>231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59" t="n">
        <f aca="false">SUM(B16:P16)</f>
        <v>0</v>
      </c>
    </row>
    <row r="17" customFormat="false" ht="12.75" hidden="false" customHeight="false" outlineLevel="0" collapsed="false">
      <c r="B17" s="50" t="n">
        <f aca="false">SUM(B3:B16)</f>
        <v>2</v>
      </c>
      <c r="C17" s="50" t="n">
        <f aca="false">SUM(C3:C16)</f>
        <v>8</v>
      </c>
      <c r="D17" s="50" t="n">
        <f aca="false">SUM(D3:D16)</f>
        <v>1</v>
      </c>
      <c r="E17" s="50" t="n">
        <f aca="false">SUM(E3:E16)</f>
        <v>0</v>
      </c>
      <c r="F17" s="50" t="n">
        <f aca="false">SUM(F3:F16)</f>
        <v>4</v>
      </c>
      <c r="G17" s="50" t="n">
        <f aca="false">SUM(G3:G16)</f>
        <v>1</v>
      </c>
      <c r="H17" s="50" t="n">
        <f aca="false">SUM(H3:H16)</f>
        <v>7</v>
      </c>
      <c r="I17" s="50" t="n">
        <f aca="false">SUM(I3:I16)</f>
        <v>3</v>
      </c>
      <c r="J17" s="50" t="n">
        <f aca="false">SUM(J3:J16)</f>
        <v>2</v>
      </c>
      <c r="K17" s="50" t="n">
        <f aca="false">SUM(K3:K16)</f>
        <v>4</v>
      </c>
      <c r="L17" s="50" t="n">
        <f aca="false">SUM(L3:L16)</f>
        <v>4</v>
      </c>
      <c r="M17" s="50" t="n">
        <f aca="false">SUM(M3:M16)</f>
        <v>10</v>
      </c>
      <c r="N17" s="50" t="n">
        <f aca="false">SUM(N3:N16)</f>
        <v>5</v>
      </c>
      <c r="O17" s="50" t="n">
        <f aca="false">SUM(O3:O16)</f>
        <v>1</v>
      </c>
      <c r="P17" s="50" t="n">
        <f aca="false">SUM(P3:P16)</f>
        <v>8</v>
      </c>
      <c r="Q17" s="50" t="n">
        <f aca="false">SUM(Q3:Q16)</f>
        <v>60</v>
      </c>
    </row>
  </sheetData>
  <sheetProtection sheet="true" objects="true" scenarios="true"/>
  <mergeCells count="1">
    <mergeCell ref="B1:Q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24.5625" defaultRowHeight="12.75" zeroHeight="false" outlineLevelRow="0" outlineLevelCol="0"/>
  <cols>
    <col collapsed="false" customWidth="true" hidden="false" outlineLevel="0" max="1" min="1" style="50" width="24.7"/>
    <col collapsed="false" customWidth="true" hidden="false" outlineLevel="0" max="16" min="2" style="50" width="5.28"/>
    <col collapsed="false" customWidth="true" hidden="false" outlineLevel="0" max="17" min="17" style="50" width="5.99"/>
    <col collapsed="false" customWidth="false" hidden="false" outlineLevel="0" max="257" min="18" style="50" width="24.56"/>
  </cols>
  <sheetData>
    <row r="1" customFormat="false" ht="63" hidden="false" customHeight="true" outlineLevel="0" collapsed="false">
      <c r="A1" s="56"/>
      <c r="B1" s="65" t="s">
        <v>232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2.75" hidden="false" customHeight="false" outlineLevel="0" collapsed="false">
      <c r="A2" s="54" t="s">
        <v>43</v>
      </c>
      <c r="B2" s="55" t="s">
        <v>44</v>
      </c>
      <c r="C2" s="55" t="s">
        <v>45</v>
      </c>
      <c r="D2" s="55" t="s">
        <v>46</v>
      </c>
      <c r="E2" s="55" t="s">
        <v>47</v>
      </c>
      <c r="F2" s="55" t="s">
        <v>48</v>
      </c>
      <c r="G2" s="55" t="s">
        <v>49</v>
      </c>
      <c r="H2" s="55" t="s">
        <v>50</v>
      </c>
      <c r="I2" s="55" t="s">
        <v>51</v>
      </c>
      <c r="J2" s="55" t="s">
        <v>52</v>
      </c>
      <c r="K2" s="55" t="s">
        <v>53</v>
      </c>
      <c r="L2" s="55" t="s">
        <v>54</v>
      </c>
      <c r="M2" s="55" t="s">
        <v>55</v>
      </c>
      <c r="N2" s="55" t="s">
        <v>56</v>
      </c>
      <c r="O2" s="55" t="s">
        <v>57</v>
      </c>
      <c r="P2" s="55" t="s">
        <v>58</v>
      </c>
      <c r="Q2" s="55" t="s">
        <v>17</v>
      </c>
    </row>
    <row r="3" customFormat="false" ht="12.75" hidden="false" customHeight="false" outlineLevel="0" collapsed="false">
      <c r="A3" s="56" t="s">
        <v>233</v>
      </c>
      <c r="B3" s="66" t="n">
        <v>5</v>
      </c>
      <c r="C3" s="66" t="n">
        <v>4</v>
      </c>
      <c r="D3" s="66" t="n">
        <v>4</v>
      </c>
      <c r="E3" s="66" t="n">
        <v>5</v>
      </c>
      <c r="F3" s="66" t="n">
        <v>7</v>
      </c>
      <c r="G3" s="66" t="n">
        <v>6</v>
      </c>
      <c r="H3" s="66" t="n">
        <v>8</v>
      </c>
      <c r="I3" s="66" t="n">
        <v>11</v>
      </c>
      <c r="J3" s="66" t="n">
        <v>10</v>
      </c>
      <c r="K3" s="66" t="n">
        <v>13</v>
      </c>
      <c r="L3" s="66" t="n">
        <v>3</v>
      </c>
      <c r="M3" s="66" t="n">
        <v>6</v>
      </c>
      <c r="N3" s="66" t="n">
        <v>5</v>
      </c>
      <c r="O3" s="66" t="n">
        <v>6</v>
      </c>
      <c r="P3" s="66" t="n">
        <v>5</v>
      </c>
      <c r="Q3" s="56" t="n">
        <f aca="false">SUM(B3:P3)</f>
        <v>98</v>
      </c>
    </row>
    <row r="4" s="62" customFormat="true" ht="12.75" hidden="false" customHeight="false" outlineLevel="0" collapsed="false">
      <c r="A4" s="59" t="s">
        <v>234</v>
      </c>
      <c r="B4" s="67"/>
      <c r="C4" s="67"/>
      <c r="D4" s="67" t="n">
        <v>1</v>
      </c>
      <c r="E4" s="67" t="n">
        <v>1</v>
      </c>
      <c r="F4" s="67"/>
      <c r="G4" s="67"/>
      <c r="H4" s="67"/>
      <c r="I4" s="67"/>
      <c r="J4" s="67"/>
      <c r="K4" s="67" t="n">
        <v>4</v>
      </c>
      <c r="L4" s="67"/>
      <c r="M4" s="67" t="n">
        <v>1</v>
      </c>
      <c r="N4" s="67" t="n">
        <v>1</v>
      </c>
      <c r="O4" s="67"/>
      <c r="P4" s="67"/>
      <c r="Q4" s="59" t="n">
        <f aca="false">SUM(B4:P4)</f>
        <v>8</v>
      </c>
    </row>
    <row r="5" customFormat="false" ht="12.75" hidden="false" customHeight="false" outlineLevel="0" collapsed="false">
      <c r="A5" s="56" t="s">
        <v>235</v>
      </c>
      <c r="B5" s="66" t="n">
        <v>6</v>
      </c>
      <c r="C5" s="66" t="n">
        <v>4</v>
      </c>
      <c r="D5" s="66" t="n">
        <v>10</v>
      </c>
      <c r="E5" s="66" t="n">
        <v>5</v>
      </c>
      <c r="F5" s="66" t="n">
        <v>11</v>
      </c>
      <c r="G5" s="66" t="n">
        <v>8</v>
      </c>
      <c r="H5" s="66" t="n">
        <v>4</v>
      </c>
      <c r="I5" s="66" t="n">
        <v>9</v>
      </c>
      <c r="J5" s="66" t="n">
        <v>6</v>
      </c>
      <c r="K5" s="66" t="n">
        <v>12</v>
      </c>
      <c r="L5" s="66" t="n">
        <v>9</v>
      </c>
      <c r="M5" s="66" t="n">
        <v>9</v>
      </c>
      <c r="N5" s="66" t="n">
        <v>6</v>
      </c>
      <c r="O5" s="66" t="n">
        <v>5</v>
      </c>
      <c r="P5" s="66" t="n">
        <v>6</v>
      </c>
      <c r="Q5" s="56" t="n">
        <f aca="false">SUM(B5:P5)</f>
        <v>110</v>
      </c>
    </row>
    <row r="6" s="62" customFormat="true" ht="12.75" hidden="false" customHeight="false" outlineLevel="0" collapsed="false">
      <c r="A6" s="59" t="s">
        <v>236</v>
      </c>
      <c r="B6" s="67" t="n">
        <v>1</v>
      </c>
      <c r="C6" s="67" t="n">
        <v>3</v>
      </c>
      <c r="D6" s="67" t="n">
        <v>4</v>
      </c>
      <c r="E6" s="67" t="n">
        <v>3</v>
      </c>
      <c r="F6" s="67" t="n">
        <v>6</v>
      </c>
      <c r="G6" s="67" t="n">
        <v>4</v>
      </c>
      <c r="H6" s="67"/>
      <c r="I6" s="67" t="n">
        <v>2</v>
      </c>
      <c r="J6" s="67" t="n">
        <v>3</v>
      </c>
      <c r="K6" s="67" t="n">
        <v>3</v>
      </c>
      <c r="L6" s="67" t="n">
        <v>4</v>
      </c>
      <c r="M6" s="67" t="n">
        <v>4</v>
      </c>
      <c r="N6" s="67" t="n">
        <v>3</v>
      </c>
      <c r="O6" s="67" t="n">
        <v>2</v>
      </c>
      <c r="P6" s="67" t="n">
        <v>3</v>
      </c>
      <c r="Q6" s="59" t="n">
        <f aca="false">SUM(B6:P6)</f>
        <v>45</v>
      </c>
    </row>
    <row r="7" customFormat="false" ht="12.75" hidden="false" customHeight="false" outlineLevel="0" collapsed="false">
      <c r="A7" s="56" t="s">
        <v>237</v>
      </c>
      <c r="B7" s="66" t="n">
        <v>1</v>
      </c>
      <c r="C7" s="66"/>
      <c r="D7" s="66"/>
      <c r="E7" s="66"/>
      <c r="F7" s="66" t="n">
        <v>1</v>
      </c>
      <c r="G7" s="66" t="n">
        <v>1</v>
      </c>
      <c r="H7" s="66"/>
      <c r="I7" s="66"/>
      <c r="J7" s="66"/>
      <c r="K7" s="66" t="n">
        <v>1</v>
      </c>
      <c r="L7" s="66"/>
      <c r="M7" s="66" t="n">
        <v>2</v>
      </c>
      <c r="N7" s="66"/>
      <c r="O7" s="66"/>
      <c r="P7" s="66"/>
      <c r="Q7" s="56" t="n">
        <f aca="false">SUM(B7:P7)</f>
        <v>6</v>
      </c>
    </row>
    <row r="8" s="62" customFormat="true" ht="12.75" hidden="false" customHeight="false" outlineLevel="0" collapsed="false">
      <c r="A8" s="59" t="s">
        <v>238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 t="n">
        <v>1</v>
      </c>
      <c r="M8" s="67"/>
      <c r="N8" s="67" t="n">
        <v>2</v>
      </c>
      <c r="O8" s="67"/>
      <c r="P8" s="67"/>
      <c r="Q8" s="59" t="n">
        <f aca="false">SUM(B8:P8)</f>
        <v>3</v>
      </c>
    </row>
    <row r="9" customFormat="false" ht="12.75" hidden="false" customHeight="false" outlineLevel="0" collapsed="false">
      <c r="A9" s="56" t="s">
        <v>239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56" t="n">
        <f aca="false">SUM(B9:P9)</f>
        <v>0</v>
      </c>
    </row>
    <row r="10" s="62" customFormat="true" ht="12.75" hidden="false" customHeight="false" outlineLevel="0" collapsed="false">
      <c r="A10" s="59" t="s">
        <v>240</v>
      </c>
      <c r="B10" s="67"/>
      <c r="C10" s="67"/>
      <c r="D10" s="67" t="n">
        <v>1</v>
      </c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59" t="n">
        <f aca="false">SUM(B10:P10)</f>
        <v>1</v>
      </c>
    </row>
    <row r="11" customFormat="false" ht="12.75" hidden="false" customHeight="false" outlineLevel="0" collapsed="false">
      <c r="A11" s="56" t="s">
        <v>241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56" t="n">
        <f aca="false">SUM(B11:P11)</f>
        <v>0</v>
      </c>
    </row>
    <row r="12" s="62" customFormat="true" ht="12.75" hidden="false" customHeight="false" outlineLevel="0" collapsed="false">
      <c r="A12" s="59" t="s">
        <v>242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59" t="n">
        <f aca="false">SUM(B12:P12)</f>
        <v>0</v>
      </c>
    </row>
    <row r="13" customFormat="false" ht="12.75" hidden="false" customHeight="false" outlineLevel="0" collapsed="false">
      <c r="A13" s="56" t="s">
        <v>243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 t="n">
        <v>1</v>
      </c>
      <c r="P13" s="66"/>
      <c r="Q13" s="56" t="n">
        <f aca="false">SUM(B13:P13)</f>
        <v>1</v>
      </c>
    </row>
    <row r="14" s="62" customFormat="true" ht="12.75" hidden="false" customHeight="false" outlineLevel="0" collapsed="false">
      <c r="A14" s="59" t="s">
        <v>244</v>
      </c>
      <c r="B14" s="67"/>
      <c r="C14" s="67"/>
      <c r="D14" s="67"/>
      <c r="E14" s="67"/>
      <c r="F14" s="67" t="n">
        <v>1</v>
      </c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59" t="n">
        <f aca="false">SUM(B14:P14)</f>
        <v>1</v>
      </c>
    </row>
    <row r="15" customFormat="false" ht="12.75" hidden="false" customHeight="false" outlineLevel="0" collapsed="false">
      <c r="A15" s="56" t="s">
        <v>245</v>
      </c>
      <c r="B15" s="66" t="n">
        <v>1</v>
      </c>
      <c r="C15" s="66"/>
      <c r="D15" s="66"/>
      <c r="E15" s="66"/>
      <c r="F15" s="66" t="n">
        <v>1</v>
      </c>
      <c r="G15" s="66"/>
      <c r="H15" s="66"/>
      <c r="I15" s="66"/>
      <c r="J15" s="66"/>
      <c r="K15" s="66"/>
      <c r="L15" s="66"/>
      <c r="M15" s="66" t="n">
        <v>2</v>
      </c>
      <c r="N15" s="66"/>
      <c r="O15" s="66"/>
      <c r="P15" s="66" t="n">
        <v>1</v>
      </c>
      <c r="Q15" s="56" t="n">
        <f aca="false">SUM(B15:P15)</f>
        <v>5</v>
      </c>
    </row>
    <row r="16" s="62" customFormat="true" ht="12.75" hidden="false" customHeight="false" outlineLevel="0" collapsed="false">
      <c r="A16" s="59" t="s">
        <v>246</v>
      </c>
      <c r="B16" s="67"/>
      <c r="C16" s="67"/>
      <c r="D16" s="67" t="n">
        <v>4</v>
      </c>
      <c r="E16" s="67"/>
      <c r="F16" s="67" t="n">
        <v>3</v>
      </c>
      <c r="G16" s="67" t="n">
        <v>3</v>
      </c>
      <c r="H16" s="67"/>
      <c r="I16" s="67" t="n">
        <v>1</v>
      </c>
      <c r="J16" s="67"/>
      <c r="K16" s="67"/>
      <c r="L16" s="67"/>
      <c r="M16" s="67" t="n">
        <v>4</v>
      </c>
      <c r="N16" s="67"/>
      <c r="O16" s="67"/>
      <c r="P16" s="67" t="n">
        <v>1</v>
      </c>
      <c r="Q16" s="59" t="n">
        <f aca="false">SUM(B16:P16)</f>
        <v>16</v>
      </c>
    </row>
    <row r="17" customFormat="false" ht="12.75" hidden="false" customHeight="false" outlineLevel="0" collapsed="false">
      <c r="B17" s="50" t="n">
        <f aca="false">SUM(B3:B16)</f>
        <v>14</v>
      </c>
      <c r="C17" s="50" t="n">
        <f aca="false">SUM(C3:C16)</f>
        <v>11</v>
      </c>
      <c r="D17" s="50" t="n">
        <f aca="false">SUM(D3:D16)</f>
        <v>24</v>
      </c>
      <c r="E17" s="50" t="n">
        <f aca="false">SUM(E3:E16)</f>
        <v>14</v>
      </c>
      <c r="F17" s="50" t="n">
        <f aca="false">SUM(F3:F16)</f>
        <v>30</v>
      </c>
      <c r="G17" s="50" t="n">
        <f aca="false">SUM(G3:G16)</f>
        <v>22</v>
      </c>
      <c r="H17" s="50" t="n">
        <f aca="false">SUM(H3:H16)</f>
        <v>12</v>
      </c>
      <c r="I17" s="50" t="n">
        <f aca="false">SUM(I3:I16)</f>
        <v>23</v>
      </c>
      <c r="J17" s="50" t="n">
        <f aca="false">SUM(J3:J16)</f>
        <v>19</v>
      </c>
      <c r="K17" s="50" t="n">
        <f aca="false">SUM(K3:K16)</f>
        <v>33</v>
      </c>
      <c r="L17" s="50" t="n">
        <f aca="false">SUM(L3:L16)</f>
        <v>17</v>
      </c>
      <c r="M17" s="50" t="n">
        <f aca="false">SUM(M3:M16)</f>
        <v>28</v>
      </c>
      <c r="N17" s="50" t="n">
        <f aca="false">SUM(N3:N16)</f>
        <v>17</v>
      </c>
      <c r="O17" s="50" t="n">
        <f aca="false">SUM(O3:O16)</f>
        <v>14</v>
      </c>
      <c r="P17" s="50" t="n">
        <f aca="false">SUM(P3:P16)</f>
        <v>16</v>
      </c>
      <c r="Q17" s="50" t="n">
        <f aca="false">SUM(Q3:Q16)</f>
        <v>294</v>
      </c>
    </row>
  </sheetData>
  <sheetProtection sheet="true" objects="true" scenarios="true"/>
  <mergeCells count="1">
    <mergeCell ref="B1:Q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6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A152" activeCellId="0" sqref="A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7.99"/>
    <col collapsed="false" customWidth="true" hidden="false" outlineLevel="0" max="16" min="2" style="69" width="5.28"/>
    <col collapsed="false" customWidth="true" hidden="false" outlineLevel="0" max="17" min="17" style="69" width="5.99"/>
    <col collapsed="false" customWidth="false" hidden="false" outlineLevel="0" max="257" min="18" style="68" width="9.14"/>
  </cols>
  <sheetData>
    <row r="1" customFormat="false" ht="48.75" hidden="false" customHeight="true" outlineLevel="0" collapsed="false">
      <c r="A1" s="52"/>
      <c r="B1" s="70" t="s">
        <v>42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customFormat="false" ht="12.75" hidden="false" customHeight="false" outlineLevel="0" collapsed="false">
      <c r="A2" s="71" t="s">
        <v>43</v>
      </c>
      <c r="B2" s="72" t="s">
        <v>44</v>
      </c>
      <c r="C2" s="72" t="s">
        <v>45</v>
      </c>
      <c r="D2" s="72" t="s">
        <v>46</v>
      </c>
      <c r="E2" s="72" t="s">
        <v>47</v>
      </c>
      <c r="F2" s="72" t="s">
        <v>48</v>
      </c>
      <c r="G2" s="72" t="s">
        <v>49</v>
      </c>
      <c r="H2" s="72" t="s">
        <v>50</v>
      </c>
      <c r="I2" s="72" t="s">
        <v>51</v>
      </c>
      <c r="J2" s="72" t="s">
        <v>52</v>
      </c>
      <c r="K2" s="72" t="s">
        <v>53</v>
      </c>
      <c r="L2" s="72" t="s">
        <v>54</v>
      </c>
      <c r="M2" s="72" t="s">
        <v>55</v>
      </c>
      <c r="N2" s="72" t="s">
        <v>56</v>
      </c>
      <c r="O2" s="72" t="s">
        <v>57</v>
      </c>
      <c r="P2" s="72" t="s">
        <v>58</v>
      </c>
      <c r="Q2" s="72" t="s">
        <v>17</v>
      </c>
    </row>
    <row r="3" customFormat="false" ht="12.75" hidden="false" customHeight="false" outlineLevel="0" collapsed="false">
      <c r="A3" s="73" t="s">
        <v>59</v>
      </c>
      <c r="B3" s="74" t="n">
        <f aca="false">'Lista.1'!B3</f>
        <v>1</v>
      </c>
      <c r="C3" s="74" t="n">
        <f aca="false">'Lista.1'!C3</f>
        <v>4</v>
      </c>
      <c r="D3" s="74" t="n">
        <f aca="false">'Lista.1'!D3</f>
        <v>5</v>
      </c>
      <c r="E3" s="74" t="n">
        <f aca="false">'Lista.1'!E3</f>
        <v>6</v>
      </c>
      <c r="F3" s="74" t="n">
        <f aca="false">'Lista.1'!F3</f>
        <v>2</v>
      </c>
      <c r="G3" s="74" t="n">
        <f aca="false">'Lista.1'!G3</f>
        <v>1</v>
      </c>
      <c r="H3" s="74" t="n">
        <f aca="false">'Lista.1'!H3</f>
        <v>0</v>
      </c>
      <c r="I3" s="74" t="n">
        <f aca="false">'Lista.1'!I3</f>
        <v>6</v>
      </c>
      <c r="J3" s="74" t="n">
        <f aca="false">'Lista.1'!J3</f>
        <v>5</v>
      </c>
      <c r="K3" s="74" t="n">
        <f aca="false">'Lista.1'!K3</f>
        <v>2</v>
      </c>
      <c r="L3" s="74" t="n">
        <f aca="false">'Lista.1'!L3</f>
        <v>0</v>
      </c>
      <c r="M3" s="74" t="n">
        <f aca="false">'Lista.1'!M3</f>
        <v>4</v>
      </c>
      <c r="N3" s="74" t="n">
        <f aca="false">'Lista.1'!N3</f>
        <v>0</v>
      </c>
      <c r="O3" s="74" t="n">
        <f aca="false">'Lista.1'!O3</f>
        <v>2</v>
      </c>
      <c r="P3" s="74" t="n">
        <f aca="false">'Lista.1'!P3</f>
        <v>5</v>
      </c>
      <c r="Q3" s="74" t="n">
        <f aca="false">'Lista.1'!Q3</f>
        <v>43</v>
      </c>
    </row>
    <row r="4" s="77" customFormat="true" ht="12.75" hidden="false" customHeight="false" outlineLevel="0" collapsed="false">
      <c r="A4" s="75" t="s">
        <v>60</v>
      </c>
      <c r="B4" s="76" t="n">
        <f aca="false">'Lista.1'!B4</f>
        <v>2</v>
      </c>
      <c r="C4" s="76" t="n">
        <f aca="false">'Lista.1'!C4</f>
        <v>4</v>
      </c>
      <c r="D4" s="76" t="n">
        <f aca="false">'Lista.1'!D4</f>
        <v>8</v>
      </c>
      <c r="E4" s="76" t="n">
        <f aca="false">'Lista.1'!E4</f>
        <v>5</v>
      </c>
      <c r="F4" s="76" t="n">
        <f aca="false">'Lista.1'!F4</f>
        <v>2</v>
      </c>
      <c r="G4" s="76" t="n">
        <f aca="false">'Lista.1'!G4</f>
        <v>1</v>
      </c>
      <c r="H4" s="76" t="n">
        <f aca="false">'Lista.1'!H4</f>
        <v>0</v>
      </c>
      <c r="I4" s="76" t="n">
        <f aca="false">'Lista.1'!I4</f>
        <v>9</v>
      </c>
      <c r="J4" s="76" t="n">
        <f aca="false">'Lista.1'!J4</f>
        <v>9</v>
      </c>
      <c r="K4" s="76" t="n">
        <f aca="false">'Lista.1'!K4</f>
        <v>3</v>
      </c>
      <c r="L4" s="76" t="n">
        <f aca="false">'Lista.1'!L4</f>
        <v>2</v>
      </c>
      <c r="M4" s="76" t="n">
        <f aca="false">'Lista.1'!M4</f>
        <v>4</v>
      </c>
      <c r="N4" s="76" t="n">
        <f aca="false">'Lista.1'!N4</f>
        <v>2</v>
      </c>
      <c r="O4" s="76" t="n">
        <f aca="false">'Lista.1'!O4</f>
        <v>4</v>
      </c>
      <c r="P4" s="76" t="n">
        <f aca="false">'Lista.1'!P4</f>
        <v>5</v>
      </c>
      <c r="Q4" s="76" t="n">
        <f aca="false">'Lista.1'!Q4</f>
        <v>60</v>
      </c>
    </row>
    <row r="5" customFormat="false" ht="12.75" hidden="false" customHeight="false" outlineLevel="0" collapsed="false">
      <c r="A5" s="73" t="s">
        <v>61</v>
      </c>
      <c r="B5" s="74" t="n">
        <f aca="false">'Lista.1'!B5</f>
        <v>2</v>
      </c>
      <c r="C5" s="74" t="n">
        <f aca="false">'Lista.1'!C5</f>
        <v>4</v>
      </c>
      <c r="D5" s="74" t="n">
        <f aca="false">'Lista.1'!D5</f>
        <v>5</v>
      </c>
      <c r="E5" s="74" t="n">
        <f aca="false">'Lista.1'!E5</f>
        <v>5</v>
      </c>
      <c r="F5" s="74" t="n">
        <f aca="false">'Lista.1'!F5</f>
        <v>3</v>
      </c>
      <c r="G5" s="74" t="n">
        <f aca="false">'Lista.1'!G5</f>
        <v>2</v>
      </c>
      <c r="H5" s="74" t="n">
        <f aca="false">'Lista.1'!H5</f>
        <v>1</v>
      </c>
      <c r="I5" s="74" t="n">
        <f aca="false">'Lista.1'!I5</f>
        <v>4</v>
      </c>
      <c r="J5" s="74" t="n">
        <f aca="false">'Lista.1'!J5</f>
        <v>2</v>
      </c>
      <c r="K5" s="74" t="n">
        <f aca="false">'Lista.1'!K5</f>
        <v>4</v>
      </c>
      <c r="L5" s="74" t="n">
        <f aca="false">'Lista.1'!L5</f>
        <v>0</v>
      </c>
      <c r="M5" s="74" t="n">
        <f aca="false">'Lista.1'!M5</f>
        <v>3</v>
      </c>
      <c r="N5" s="74" t="n">
        <f aca="false">'Lista.1'!N5</f>
        <v>0</v>
      </c>
      <c r="O5" s="74" t="n">
        <f aca="false">'Lista.1'!O5</f>
        <v>5</v>
      </c>
      <c r="P5" s="74" t="n">
        <f aca="false">'Lista.1'!P5</f>
        <v>4</v>
      </c>
      <c r="Q5" s="74" t="n">
        <f aca="false">'Lista.1'!Q5</f>
        <v>44</v>
      </c>
    </row>
    <row r="6" s="77" customFormat="true" ht="12.75" hidden="false" customHeight="false" outlineLevel="0" collapsed="false">
      <c r="A6" s="75" t="s">
        <v>62</v>
      </c>
      <c r="B6" s="76" t="n">
        <f aca="false">'Lista.1'!B6</f>
        <v>2</v>
      </c>
      <c r="C6" s="76" t="n">
        <f aca="false">'Lista.1'!C6</f>
        <v>0</v>
      </c>
      <c r="D6" s="76" t="n">
        <f aca="false">'Lista.1'!D6</f>
        <v>1</v>
      </c>
      <c r="E6" s="76" t="n">
        <f aca="false">'Lista.1'!E6</f>
        <v>0</v>
      </c>
      <c r="F6" s="76" t="n">
        <f aca="false">'Lista.1'!F6</f>
        <v>0</v>
      </c>
      <c r="G6" s="76" t="n">
        <f aca="false">'Lista.1'!G6</f>
        <v>0</v>
      </c>
      <c r="H6" s="76" t="n">
        <f aca="false">'Lista.1'!H6</f>
        <v>0</v>
      </c>
      <c r="I6" s="76" t="n">
        <f aca="false">'Lista.1'!I6</f>
        <v>0</v>
      </c>
      <c r="J6" s="76" t="n">
        <f aca="false">'Lista.1'!J6</f>
        <v>2</v>
      </c>
      <c r="K6" s="76" t="n">
        <f aca="false">'Lista.1'!K6</f>
        <v>0</v>
      </c>
      <c r="L6" s="76" t="n">
        <f aca="false">'Lista.1'!L6</f>
        <v>0</v>
      </c>
      <c r="M6" s="76" t="n">
        <f aca="false">'Lista.1'!M6</f>
        <v>1</v>
      </c>
      <c r="N6" s="76" t="n">
        <f aca="false">'Lista.1'!N6</f>
        <v>0</v>
      </c>
      <c r="O6" s="76" t="n">
        <f aca="false">'Lista.1'!O6</f>
        <v>0</v>
      </c>
      <c r="P6" s="76" t="n">
        <f aca="false">'Lista.1'!P6</f>
        <v>2</v>
      </c>
      <c r="Q6" s="76" t="n">
        <f aca="false">'Lista.1'!Q6</f>
        <v>8</v>
      </c>
    </row>
    <row r="7" customFormat="false" ht="12.75" hidden="false" customHeight="false" outlineLevel="0" collapsed="false">
      <c r="A7" s="73" t="s">
        <v>63</v>
      </c>
      <c r="B7" s="74" t="n">
        <f aca="false">'Lista.1'!B7</f>
        <v>0</v>
      </c>
      <c r="C7" s="74" t="n">
        <f aca="false">'Lista.1'!C7</f>
        <v>0</v>
      </c>
      <c r="D7" s="74" t="n">
        <f aca="false">'Lista.1'!D7</f>
        <v>0</v>
      </c>
      <c r="E7" s="74" t="n">
        <f aca="false">'Lista.1'!E7</f>
        <v>0</v>
      </c>
      <c r="F7" s="74" t="n">
        <f aca="false">'Lista.1'!F7</f>
        <v>0</v>
      </c>
      <c r="G7" s="74" t="n">
        <f aca="false">'Lista.1'!G7</f>
        <v>0</v>
      </c>
      <c r="H7" s="74" t="n">
        <f aca="false">'Lista.1'!H7</f>
        <v>0</v>
      </c>
      <c r="I7" s="74" t="n">
        <f aca="false">'Lista.1'!I7</f>
        <v>0</v>
      </c>
      <c r="J7" s="74" t="n">
        <f aca="false">'Lista.1'!J7</f>
        <v>0</v>
      </c>
      <c r="K7" s="74" t="n">
        <f aca="false">'Lista.1'!K7</f>
        <v>0</v>
      </c>
      <c r="L7" s="74" t="n">
        <f aca="false">'Lista.1'!L7</f>
        <v>0</v>
      </c>
      <c r="M7" s="74" t="n">
        <f aca="false">'Lista.1'!M7</f>
        <v>0</v>
      </c>
      <c r="N7" s="74" t="n">
        <f aca="false">'Lista.1'!N7</f>
        <v>0</v>
      </c>
      <c r="O7" s="74" t="n">
        <f aca="false">'Lista.1'!O7</f>
        <v>0</v>
      </c>
      <c r="P7" s="74" t="n">
        <f aca="false">'Lista.1'!P7</f>
        <v>1</v>
      </c>
      <c r="Q7" s="74" t="n">
        <f aca="false">'Lista.1'!Q7</f>
        <v>1</v>
      </c>
    </row>
    <row r="8" s="77" customFormat="true" ht="12.75" hidden="false" customHeight="false" outlineLevel="0" collapsed="false">
      <c r="A8" s="75" t="s">
        <v>64</v>
      </c>
      <c r="B8" s="76" t="n">
        <f aca="false">'Lista.1'!B8</f>
        <v>0</v>
      </c>
      <c r="C8" s="76" t="n">
        <f aca="false">'Lista.1'!C8</f>
        <v>0</v>
      </c>
      <c r="D8" s="76" t="n">
        <f aca="false">'Lista.1'!D8</f>
        <v>0</v>
      </c>
      <c r="E8" s="76" t="n">
        <f aca="false">'Lista.1'!E8</f>
        <v>0</v>
      </c>
      <c r="F8" s="76" t="n">
        <f aca="false">'Lista.1'!F8</f>
        <v>0</v>
      </c>
      <c r="G8" s="76" t="n">
        <f aca="false">'Lista.1'!G8</f>
        <v>0</v>
      </c>
      <c r="H8" s="76" t="n">
        <f aca="false">'Lista.1'!H8</f>
        <v>0</v>
      </c>
      <c r="I8" s="76" t="n">
        <f aca="false">'Lista.1'!I8</f>
        <v>0</v>
      </c>
      <c r="J8" s="76" t="n">
        <f aca="false">'Lista.1'!J8</f>
        <v>0</v>
      </c>
      <c r="K8" s="76" t="n">
        <f aca="false">'Lista.1'!K8</f>
        <v>0</v>
      </c>
      <c r="L8" s="76" t="n">
        <f aca="false">'Lista.1'!L8</f>
        <v>0</v>
      </c>
      <c r="M8" s="76" t="n">
        <f aca="false">'Lista.1'!M8</f>
        <v>1</v>
      </c>
      <c r="N8" s="76" t="n">
        <f aca="false">'Lista.1'!N8</f>
        <v>0</v>
      </c>
      <c r="O8" s="76" t="n">
        <f aca="false">'Lista.1'!O8</f>
        <v>0</v>
      </c>
      <c r="P8" s="76" t="n">
        <f aca="false">'Lista.1'!P8</f>
        <v>0</v>
      </c>
      <c r="Q8" s="76" t="n">
        <f aca="false">'Lista.1'!Q8</f>
        <v>1</v>
      </c>
    </row>
    <row r="9" customFormat="false" ht="12.75" hidden="false" customHeight="false" outlineLevel="0" collapsed="false">
      <c r="A9" s="73" t="s">
        <v>65</v>
      </c>
      <c r="B9" s="74" t="n">
        <f aca="false">'Lista.1'!B9</f>
        <v>0</v>
      </c>
      <c r="C9" s="74" t="n">
        <f aca="false">'Lista.1'!C9</f>
        <v>0</v>
      </c>
      <c r="D9" s="74" t="n">
        <f aca="false">'Lista.1'!D9</f>
        <v>0</v>
      </c>
      <c r="E9" s="74" t="n">
        <f aca="false">'Lista.1'!E9</f>
        <v>0</v>
      </c>
      <c r="F9" s="74" t="n">
        <f aca="false">'Lista.1'!F9</f>
        <v>1</v>
      </c>
      <c r="G9" s="74" t="n">
        <f aca="false">'Lista.1'!G9</f>
        <v>0</v>
      </c>
      <c r="H9" s="74" t="n">
        <f aca="false">'Lista.1'!H9</f>
        <v>0</v>
      </c>
      <c r="I9" s="74" t="n">
        <f aca="false">'Lista.1'!I9</f>
        <v>1</v>
      </c>
      <c r="J9" s="74" t="n">
        <f aca="false">'Lista.1'!J9</f>
        <v>0</v>
      </c>
      <c r="K9" s="74" t="n">
        <f aca="false">'Lista.1'!K9</f>
        <v>0</v>
      </c>
      <c r="L9" s="74" t="n">
        <f aca="false">'Lista.1'!L9</f>
        <v>0</v>
      </c>
      <c r="M9" s="74" t="n">
        <f aca="false">'Lista.1'!M9</f>
        <v>0</v>
      </c>
      <c r="N9" s="74" t="n">
        <f aca="false">'Lista.1'!N9</f>
        <v>0</v>
      </c>
      <c r="O9" s="74" t="n">
        <f aca="false">'Lista.1'!O9</f>
        <v>0</v>
      </c>
      <c r="P9" s="74" t="n">
        <f aca="false">'Lista.1'!P9</f>
        <v>0</v>
      </c>
      <c r="Q9" s="74" t="n">
        <f aca="false">'Lista.1'!Q9</f>
        <v>2</v>
      </c>
    </row>
    <row r="10" s="77" customFormat="true" ht="12.75" hidden="false" customHeight="false" outlineLevel="0" collapsed="false">
      <c r="A10" s="75" t="s">
        <v>66</v>
      </c>
      <c r="B10" s="76" t="n">
        <f aca="false">'Lista.1'!B10</f>
        <v>4</v>
      </c>
      <c r="C10" s="76" t="n">
        <f aca="false">'Lista.1'!C10</f>
        <v>0</v>
      </c>
      <c r="D10" s="76" t="n">
        <f aca="false">'Lista.1'!D10</f>
        <v>0</v>
      </c>
      <c r="E10" s="76" t="n">
        <f aca="false">'Lista.1'!E10</f>
        <v>0</v>
      </c>
      <c r="F10" s="76" t="n">
        <f aca="false">'Lista.1'!F10</f>
        <v>2</v>
      </c>
      <c r="G10" s="76" t="n">
        <f aca="false">'Lista.1'!G10</f>
        <v>0</v>
      </c>
      <c r="H10" s="76" t="n">
        <f aca="false">'Lista.1'!H10</f>
        <v>0</v>
      </c>
      <c r="I10" s="76" t="n">
        <f aca="false">'Lista.1'!I10</f>
        <v>2</v>
      </c>
      <c r="J10" s="76" t="n">
        <f aca="false">'Lista.1'!J10</f>
        <v>7</v>
      </c>
      <c r="K10" s="76" t="n">
        <f aca="false">'Lista.1'!K10</f>
        <v>1</v>
      </c>
      <c r="L10" s="76" t="n">
        <f aca="false">'Lista.1'!L10</f>
        <v>8</v>
      </c>
      <c r="M10" s="76" t="n">
        <f aca="false">'Lista.1'!M10</f>
        <v>1</v>
      </c>
      <c r="N10" s="76" t="n">
        <f aca="false">'Lista.1'!N10</f>
        <v>0</v>
      </c>
      <c r="O10" s="76" t="n">
        <f aca="false">'Lista.1'!O10</f>
        <v>3</v>
      </c>
      <c r="P10" s="76" t="n">
        <f aca="false">'Lista.1'!P10</f>
        <v>2</v>
      </c>
      <c r="Q10" s="76" t="n">
        <f aca="false">'Lista.1'!Q10</f>
        <v>30</v>
      </c>
    </row>
    <row r="11" customFormat="false" ht="12.75" hidden="false" customHeight="false" outlineLevel="0" collapsed="false">
      <c r="A11" s="73" t="s">
        <v>67</v>
      </c>
      <c r="B11" s="74" t="n">
        <f aca="false">'Lista.1'!B11</f>
        <v>0</v>
      </c>
      <c r="C11" s="74" t="n">
        <f aca="false">'Lista.1'!C11</f>
        <v>0</v>
      </c>
      <c r="D11" s="74" t="n">
        <f aca="false">'Lista.1'!D11</f>
        <v>0</v>
      </c>
      <c r="E11" s="74" t="n">
        <f aca="false">'Lista.1'!E11</f>
        <v>0</v>
      </c>
      <c r="F11" s="74" t="n">
        <f aca="false">'Lista.1'!F11</f>
        <v>0</v>
      </c>
      <c r="G11" s="74" t="n">
        <f aca="false">'Lista.1'!G11</f>
        <v>1</v>
      </c>
      <c r="H11" s="74" t="n">
        <f aca="false">'Lista.1'!H11</f>
        <v>0</v>
      </c>
      <c r="I11" s="74" t="n">
        <f aca="false">'Lista.1'!I11</f>
        <v>1</v>
      </c>
      <c r="J11" s="74" t="n">
        <f aca="false">'Lista.1'!J11</f>
        <v>1</v>
      </c>
      <c r="K11" s="74" t="n">
        <f aca="false">'Lista.1'!K11</f>
        <v>0</v>
      </c>
      <c r="L11" s="74" t="n">
        <f aca="false">'Lista.1'!L11</f>
        <v>0</v>
      </c>
      <c r="M11" s="74" t="n">
        <f aca="false">'Lista.1'!M11</f>
        <v>0</v>
      </c>
      <c r="N11" s="74" t="n">
        <f aca="false">'Lista.1'!N11</f>
        <v>0</v>
      </c>
      <c r="O11" s="74" t="n">
        <f aca="false">'Lista.1'!O11</f>
        <v>0</v>
      </c>
      <c r="P11" s="74" t="n">
        <f aca="false">'Lista.1'!P11</f>
        <v>0</v>
      </c>
      <c r="Q11" s="74" t="n">
        <f aca="false">'Lista.1'!Q11</f>
        <v>3</v>
      </c>
    </row>
    <row r="12" s="77" customFormat="true" ht="12.75" hidden="false" customHeight="false" outlineLevel="0" collapsed="false">
      <c r="A12" s="75" t="s">
        <v>68</v>
      </c>
      <c r="B12" s="76" t="n">
        <f aca="false">'Lista.1'!B12</f>
        <v>0</v>
      </c>
      <c r="C12" s="76" t="n">
        <f aca="false">'Lista.1'!C12</f>
        <v>0</v>
      </c>
      <c r="D12" s="76" t="n">
        <f aca="false">'Lista.1'!D12</f>
        <v>0</v>
      </c>
      <c r="E12" s="76" t="n">
        <f aca="false">'Lista.1'!E12</f>
        <v>0</v>
      </c>
      <c r="F12" s="76" t="n">
        <f aca="false">'Lista.1'!F12</f>
        <v>0</v>
      </c>
      <c r="G12" s="76" t="n">
        <f aca="false">'Lista.1'!G12</f>
        <v>0</v>
      </c>
      <c r="H12" s="76" t="n">
        <f aca="false">'Lista.1'!H12</f>
        <v>0</v>
      </c>
      <c r="I12" s="76" t="n">
        <f aca="false">'Lista.1'!I12</f>
        <v>0</v>
      </c>
      <c r="J12" s="76" t="n">
        <f aca="false">'Lista.1'!J12</f>
        <v>0</v>
      </c>
      <c r="K12" s="76" t="n">
        <f aca="false">'Lista.1'!K12</f>
        <v>0</v>
      </c>
      <c r="L12" s="76" t="n">
        <f aca="false">'Lista.1'!L12</f>
        <v>2</v>
      </c>
      <c r="M12" s="76" t="n">
        <f aca="false">'Lista.1'!M12</f>
        <v>0</v>
      </c>
      <c r="N12" s="76" t="n">
        <f aca="false">'Lista.1'!N12</f>
        <v>0</v>
      </c>
      <c r="O12" s="76" t="n">
        <f aca="false">'Lista.1'!O12</f>
        <v>1</v>
      </c>
      <c r="P12" s="76" t="n">
        <f aca="false">'Lista.1'!P12</f>
        <v>0</v>
      </c>
      <c r="Q12" s="76" t="n">
        <f aca="false">'Lista.1'!Q12</f>
        <v>3</v>
      </c>
    </row>
    <row r="13" customFormat="false" ht="12.75" hidden="false" customHeight="false" outlineLevel="0" collapsed="false">
      <c r="A13" s="73" t="s">
        <v>69</v>
      </c>
      <c r="B13" s="74" t="n">
        <f aca="false">'Lista.1'!B13</f>
        <v>0</v>
      </c>
      <c r="C13" s="74" t="n">
        <f aca="false">'Lista.1'!C13</f>
        <v>2</v>
      </c>
      <c r="D13" s="74" t="n">
        <f aca="false">'Lista.1'!D13</f>
        <v>0</v>
      </c>
      <c r="E13" s="74" t="n">
        <f aca="false">'Lista.1'!E13</f>
        <v>0</v>
      </c>
      <c r="F13" s="74" t="n">
        <f aca="false">'Lista.1'!F13</f>
        <v>0</v>
      </c>
      <c r="G13" s="74" t="n">
        <f aca="false">'Lista.1'!G13</f>
        <v>1</v>
      </c>
      <c r="H13" s="74" t="n">
        <f aca="false">'Lista.1'!H13</f>
        <v>1</v>
      </c>
      <c r="I13" s="74" t="n">
        <f aca="false">'Lista.1'!I13</f>
        <v>0</v>
      </c>
      <c r="J13" s="74" t="n">
        <f aca="false">'Lista.1'!J13</f>
        <v>3</v>
      </c>
      <c r="K13" s="74" t="n">
        <f aca="false">'Lista.1'!K13</f>
        <v>0</v>
      </c>
      <c r="L13" s="74" t="n">
        <f aca="false">'Lista.1'!L13</f>
        <v>0</v>
      </c>
      <c r="M13" s="74" t="n">
        <f aca="false">'Lista.1'!M13</f>
        <v>1</v>
      </c>
      <c r="N13" s="74" t="n">
        <f aca="false">'Lista.1'!N13</f>
        <v>0</v>
      </c>
      <c r="O13" s="74" t="n">
        <f aca="false">'Lista.1'!O13</f>
        <v>0</v>
      </c>
      <c r="P13" s="74" t="n">
        <f aca="false">'Lista.1'!P13</f>
        <v>2</v>
      </c>
      <c r="Q13" s="74" t="n">
        <f aca="false">'Lista.1'!Q13</f>
        <v>10</v>
      </c>
    </row>
    <row r="14" s="77" customFormat="true" ht="12.75" hidden="false" customHeight="false" outlineLevel="0" collapsed="false">
      <c r="A14" s="75" t="s">
        <v>70</v>
      </c>
      <c r="B14" s="76" t="n">
        <f aca="false">'Lista.1'!B14</f>
        <v>0</v>
      </c>
      <c r="C14" s="76" t="n">
        <f aca="false">'Lista.1'!C14</f>
        <v>0</v>
      </c>
      <c r="D14" s="76" t="n">
        <f aca="false">'Lista.1'!D14</f>
        <v>0</v>
      </c>
      <c r="E14" s="76" t="n">
        <f aca="false">'Lista.1'!E14</f>
        <v>0</v>
      </c>
      <c r="F14" s="76" t="n">
        <f aca="false">'Lista.1'!F14</f>
        <v>0</v>
      </c>
      <c r="G14" s="76" t="n">
        <f aca="false">'Lista.1'!G14</f>
        <v>0</v>
      </c>
      <c r="H14" s="76" t="n">
        <f aca="false">'Lista.1'!H14</f>
        <v>0</v>
      </c>
      <c r="I14" s="76" t="n">
        <f aca="false">'Lista.1'!I14</f>
        <v>0</v>
      </c>
      <c r="J14" s="76" t="n">
        <f aca="false">'Lista.1'!J14</f>
        <v>0</v>
      </c>
      <c r="K14" s="76" t="n">
        <f aca="false">'Lista.1'!K14</f>
        <v>0</v>
      </c>
      <c r="L14" s="76" t="n">
        <f aca="false">'Lista.1'!L14</f>
        <v>0</v>
      </c>
      <c r="M14" s="76" t="n">
        <f aca="false">'Lista.1'!M14</f>
        <v>0</v>
      </c>
      <c r="N14" s="76" t="n">
        <f aca="false">'Lista.1'!N14</f>
        <v>0</v>
      </c>
      <c r="O14" s="76" t="n">
        <f aca="false">'Lista.1'!O14</f>
        <v>0</v>
      </c>
      <c r="P14" s="76" t="n">
        <f aca="false">'Lista.1'!P14</f>
        <v>0</v>
      </c>
      <c r="Q14" s="76" t="n">
        <f aca="false">'Lista.1'!Q14</f>
        <v>0</v>
      </c>
    </row>
    <row r="15" customFormat="false" ht="12.75" hidden="false" customHeight="false" outlineLevel="0" collapsed="false">
      <c r="A15" s="73" t="s">
        <v>71</v>
      </c>
      <c r="B15" s="74" t="n">
        <f aca="false">'Lista.1'!B15</f>
        <v>0</v>
      </c>
      <c r="C15" s="74" t="n">
        <f aca="false">'Lista.1'!C15</f>
        <v>0</v>
      </c>
      <c r="D15" s="74" t="n">
        <f aca="false">'Lista.1'!D15</f>
        <v>0</v>
      </c>
      <c r="E15" s="74" t="n">
        <f aca="false">'Lista.1'!E15</f>
        <v>0</v>
      </c>
      <c r="F15" s="74" t="n">
        <f aca="false">'Lista.1'!F15</f>
        <v>0</v>
      </c>
      <c r="G15" s="74" t="n">
        <f aca="false">'Lista.1'!G15</f>
        <v>0</v>
      </c>
      <c r="H15" s="74" t="n">
        <f aca="false">'Lista.1'!H15</f>
        <v>0</v>
      </c>
      <c r="I15" s="74" t="n">
        <f aca="false">'Lista.1'!I15</f>
        <v>0</v>
      </c>
      <c r="J15" s="74" t="n">
        <f aca="false">'Lista.1'!J15</f>
        <v>0</v>
      </c>
      <c r="K15" s="74" t="n">
        <f aca="false">'Lista.1'!K15</f>
        <v>0</v>
      </c>
      <c r="L15" s="74" t="n">
        <f aca="false">'Lista.1'!L15</f>
        <v>0</v>
      </c>
      <c r="M15" s="74" t="n">
        <f aca="false">'Lista.1'!M15</f>
        <v>0</v>
      </c>
      <c r="N15" s="74" t="n">
        <f aca="false">'Lista.1'!N15</f>
        <v>0</v>
      </c>
      <c r="O15" s="74" t="n">
        <f aca="false">'Lista.1'!O15</f>
        <v>0</v>
      </c>
      <c r="P15" s="74" t="n">
        <f aca="false">'Lista.1'!P15</f>
        <v>0</v>
      </c>
      <c r="Q15" s="74" t="n">
        <f aca="false">'Lista.1'!Q15</f>
        <v>0</v>
      </c>
    </row>
    <row r="16" s="77" customFormat="true" ht="12.75" hidden="false" customHeight="false" outlineLevel="0" collapsed="false">
      <c r="A16" s="75" t="s">
        <v>72</v>
      </c>
      <c r="B16" s="76" t="n">
        <f aca="false">'Lista.1'!B16</f>
        <v>0</v>
      </c>
      <c r="C16" s="76" t="n">
        <f aca="false">'Lista.1'!C16</f>
        <v>0</v>
      </c>
      <c r="D16" s="76" t="n">
        <f aca="false">'Lista.1'!D16</f>
        <v>0</v>
      </c>
      <c r="E16" s="76" t="n">
        <f aca="false">'Lista.1'!E16</f>
        <v>0</v>
      </c>
      <c r="F16" s="76" t="n">
        <f aca="false">'Lista.1'!F16</f>
        <v>0</v>
      </c>
      <c r="G16" s="76" t="n">
        <f aca="false">'Lista.1'!G16</f>
        <v>0</v>
      </c>
      <c r="H16" s="76" t="n">
        <f aca="false">'Lista.1'!H16</f>
        <v>0</v>
      </c>
      <c r="I16" s="76" t="n">
        <f aca="false">'Lista.1'!I16</f>
        <v>0</v>
      </c>
      <c r="J16" s="76" t="n">
        <f aca="false">'Lista.1'!J16</f>
        <v>0</v>
      </c>
      <c r="K16" s="76" t="n">
        <f aca="false">'Lista.1'!K16</f>
        <v>0</v>
      </c>
      <c r="L16" s="76" t="n">
        <f aca="false">'Lista.1'!L16</f>
        <v>0</v>
      </c>
      <c r="M16" s="76" t="n">
        <f aca="false">'Lista.1'!M16</f>
        <v>0</v>
      </c>
      <c r="N16" s="76" t="n">
        <f aca="false">'Lista.1'!N16</f>
        <v>0</v>
      </c>
      <c r="O16" s="76" t="n">
        <f aca="false">'Lista.1'!O16</f>
        <v>0</v>
      </c>
      <c r="P16" s="76" t="n">
        <f aca="false">'Lista.1'!P16</f>
        <v>0</v>
      </c>
      <c r="Q16" s="76" t="n">
        <f aca="false">'Lista.1'!Q16</f>
        <v>0</v>
      </c>
    </row>
    <row r="19" customFormat="false" ht="48.75" hidden="false" customHeight="true" outlineLevel="0" collapsed="false">
      <c r="A19" s="73"/>
      <c r="B19" s="70" t="s">
        <v>73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</row>
    <row r="20" customFormat="false" ht="12.75" hidden="false" customHeight="false" outlineLevel="0" collapsed="false">
      <c r="A20" s="71" t="s">
        <v>43</v>
      </c>
      <c r="B20" s="72" t="s">
        <v>44</v>
      </c>
      <c r="C20" s="72" t="s">
        <v>45</v>
      </c>
      <c r="D20" s="72" t="s">
        <v>46</v>
      </c>
      <c r="E20" s="72" t="s">
        <v>47</v>
      </c>
      <c r="F20" s="72" t="s">
        <v>48</v>
      </c>
      <c r="G20" s="72" t="s">
        <v>49</v>
      </c>
      <c r="H20" s="72" t="s">
        <v>50</v>
      </c>
      <c r="I20" s="72" t="s">
        <v>51</v>
      </c>
      <c r="J20" s="72" t="s">
        <v>52</v>
      </c>
      <c r="K20" s="72" t="s">
        <v>53</v>
      </c>
      <c r="L20" s="72" t="s">
        <v>54</v>
      </c>
      <c r="M20" s="72" t="s">
        <v>55</v>
      </c>
      <c r="N20" s="72" t="s">
        <v>56</v>
      </c>
      <c r="O20" s="72" t="s">
        <v>57</v>
      </c>
      <c r="P20" s="72" t="s">
        <v>58</v>
      </c>
      <c r="Q20" s="72" t="s">
        <v>17</v>
      </c>
    </row>
    <row r="21" customFormat="false" ht="12.75" hidden="false" customHeight="false" outlineLevel="0" collapsed="false">
      <c r="A21" s="73" t="s">
        <v>74</v>
      </c>
      <c r="B21" s="74" t="n">
        <f aca="false">'Lista.2'!B3</f>
        <v>77</v>
      </c>
      <c r="C21" s="74" t="n">
        <f aca="false">'Lista.2'!C3</f>
        <v>79</v>
      </c>
      <c r="D21" s="74" t="n">
        <f aca="false">'Lista.2'!D3</f>
        <v>85</v>
      </c>
      <c r="E21" s="74" t="n">
        <f aca="false">'Lista.2'!E3</f>
        <v>74</v>
      </c>
      <c r="F21" s="74" t="n">
        <f aca="false">'Lista.2'!F3</f>
        <v>70</v>
      </c>
      <c r="G21" s="74" t="n">
        <f aca="false">'Lista.2'!G3</f>
        <v>75</v>
      </c>
      <c r="H21" s="74" t="n">
        <f aca="false">'Lista.2'!H3</f>
        <v>76</v>
      </c>
      <c r="I21" s="74" t="n">
        <f aca="false">'Lista.2'!I3</f>
        <v>61</v>
      </c>
      <c r="J21" s="74" t="n">
        <f aca="false">'Lista.2'!J3</f>
        <v>76</v>
      </c>
      <c r="K21" s="74" t="n">
        <f aca="false">'Lista.2'!K3</f>
        <v>82</v>
      </c>
      <c r="L21" s="74" t="n">
        <f aca="false">'Lista.2'!L3</f>
        <v>49</v>
      </c>
      <c r="M21" s="74" t="n">
        <f aca="false">'Lista.2'!M3</f>
        <v>61</v>
      </c>
      <c r="N21" s="74" t="n">
        <f aca="false">'Lista.2'!N3</f>
        <v>69</v>
      </c>
      <c r="O21" s="74" t="n">
        <f aca="false">'Lista.2'!O3</f>
        <v>70</v>
      </c>
      <c r="P21" s="74" t="n">
        <f aca="false">'Lista.2'!P3</f>
        <v>71</v>
      </c>
      <c r="Q21" s="74" t="n">
        <f aca="false">'Lista.2'!Q3</f>
        <v>1075</v>
      </c>
    </row>
    <row r="22" customFormat="false" ht="12.75" hidden="false" customHeight="false" outlineLevel="0" collapsed="false">
      <c r="A22" s="75" t="s">
        <v>75</v>
      </c>
      <c r="B22" s="76" t="n">
        <f aca="false">'Lista.2'!B4</f>
        <v>4</v>
      </c>
      <c r="C22" s="76" t="n">
        <f aca="false">'Lista.2'!C4</f>
        <v>5</v>
      </c>
      <c r="D22" s="76" t="n">
        <f aca="false">'Lista.2'!D4</f>
        <v>10</v>
      </c>
      <c r="E22" s="76" t="n">
        <f aca="false">'Lista.2'!E4</f>
        <v>5</v>
      </c>
      <c r="F22" s="76" t="n">
        <f aca="false">'Lista.2'!F4</f>
        <v>3</v>
      </c>
      <c r="G22" s="76" t="n">
        <f aca="false">'Lista.2'!G4</f>
        <v>15</v>
      </c>
      <c r="H22" s="76" t="n">
        <f aca="false">'Lista.2'!H4</f>
        <v>0</v>
      </c>
      <c r="I22" s="76" t="n">
        <f aca="false">'Lista.2'!I4</f>
        <v>3</v>
      </c>
      <c r="J22" s="76" t="n">
        <f aca="false">'Lista.2'!J4</f>
        <v>7</v>
      </c>
      <c r="K22" s="76" t="n">
        <f aca="false">'Lista.2'!K4</f>
        <v>17</v>
      </c>
      <c r="L22" s="76" t="n">
        <f aca="false">'Lista.2'!L4</f>
        <v>2</v>
      </c>
      <c r="M22" s="76" t="n">
        <f aca="false">'Lista.2'!M4</f>
        <v>6</v>
      </c>
      <c r="N22" s="76" t="n">
        <f aca="false">'Lista.2'!N4</f>
        <v>2</v>
      </c>
      <c r="O22" s="76" t="n">
        <f aca="false">'Lista.2'!O4</f>
        <v>4</v>
      </c>
      <c r="P22" s="76" t="n">
        <f aca="false">'Lista.2'!P4</f>
        <v>6</v>
      </c>
      <c r="Q22" s="76" t="n">
        <f aca="false">'Lista.2'!Q4</f>
        <v>89</v>
      </c>
    </row>
    <row r="23" customFormat="false" ht="12.75" hidden="false" customHeight="false" outlineLevel="0" collapsed="false">
      <c r="A23" s="73" t="s">
        <v>76</v>
      </c>
      <c r="B23" s="74" t="n">
        <f aca="false">'Lista.2'!B5</f>
        <v>1</v>
      </c>
      <c r="C23" s="74" t="n">
        <f aca="false">'Lista.2'!C5</f>
        <v>2</v>
      </c>
      <c r="D23" s="74" t="n">
        <f aca="false">'Lista.2'!D5</f>
        <v>0</v>
      </c>
      <c r="E23" s="74" t="n">
        <f aca="false">'Lista.2'!E5</f>
        <v>0</v>
      </c>
      <c r="F23" s="74" t="n">
        <f aca="false">'Lista.2'!F5</f>
        <v>4</v>
      </c>
      <c r="G23" s="74" t="n">
        <f aca="false">'Lista.2'!G5</f>
        <v>3</v>
      </c>
      <c r="H23" s="74" t="n">
        <f aca="false">'Lista.2'!H5</f>
        <v>0</v>
      </c>
      <c r="I23" s="74" t="n">
        <f aca="false">'Lista.2'!I5</f>
        <v>4</v>
      </c>
      <c r="J23" s="74" t="n">
        <f aca="false">'Lista.2'!J5</f>
        <v>1</v>
      </c>
      <c r="K23" s="74" t="n">
        <f aca="false">'Lista.2'!K5</f>
        <v>5</v>
      </c>
      <c r="L23" s="74" t="n">
        <f aca="false">'Lista.2'!L5</f>
        <v>0</v>
      </c>
      <c r="M23" s="74" t="n">
        <f aca="false">'Lista.2'!M5</f>
        <v>4</v>
      </c>
      <c r="N23" s="74" t="n">
        <f aca="false">'Lista.2'!N5</f>
        <v>1</v>
      </c>
      <c r="O23" s="74" t="n">
        <f aca="false">'Lista.2'!O5</f>
        <v>0</v>
      </c>
      <c r="P23" s="74" t="n">
        <f aca="false">'Lista.2'!P5</f>
        <v>3</v>
      </c>
      <c r="Q23" s="74" t="n">
        <f aca="false">'Lista.2'!Q5</f>
        <v>28</v>
      </c>
    </row>
    <row r="24" customFormat="false" ht="12.75" hidden="false" customHeight="false" outlineLevel="0" collapsed="false">
      <c r="A24" s="75" t="s">
        <v>77</v>
      </c>
      <c r="B24" s="76" t="n">
        <f aca="false">'Lista.2'!B6</f>
        <v>0</v>
      </c>
      <c r="C24" s="76" t="n">
        <f aca="false">'Lista.2'!C6</f>
        <v>2</v>
      </c>
      <c r="D24" s="76" t="n">
        <f aca="false">'Lista.2'!D6</f>
        <v>1</v>
      </c>
      <c r="E24" s="76" t="n">
        <f aca="false">'Lista.2'!E6</f>
        <v>1</v>
      </c>
      <c r="F24" s="76" t="n">
        <f aca="false">'Lista.2'!F6</f>
        <v>1</v>
      </c>
      <c r="G24" s="76" t="n">
        <f aca="false">'Lista.2'!G6</f>
        <v>0</v>
      </c>
      <c r="H24" s="76" t="n">
        <f aca="false">'Lista.2'!H6</f>
        <v>0</v>
      </c>
      <c r="I24" s="76" t="n">
        <f aca="false">'Lista.2'!I6</f>
        <v>0</v>
      </c>
      <c r="J24" s="76" t="n">
        <f aca="false">'Lista.2'!J6</f>
        <v>2</v>
      </c>
      <c r="K24" s="76" t="n">
        <f aca="false">'Lista.2'!K6</f>
        <v>4</v>
      </c>
      <c r="L24" s="76" t="n">
        <f aca="false">'Lista.2'!L6</f>
        <v>3</v>
      </c>
      <c r="M24" s="76" t="n">
        <f aca="false">'Lista.2'!M6</f>
        <v>1</v>
      </c>
      <c r="N24" s="76" t="n">
        <f aca="false">'Lista.2'!N6</f>
        <v>0</v>
      </c>
      <c r="O24" s="76" t="n">
        <f aca="false">'Lista.2'!O6</f>
        <v>3</v>
      </c>
      <c r="P24" s="76" t="n">
        <f aca="false">'Lista.2'!P6</f>
        <v>4</v>
      </c>
      <c r="Q24" s="76" t="n">
        <f aca="false">'Lista.2'!Q6</f>
        <v>22</v>
      </c>
    </row>
    <row r="25" customFormat="false" ht="12.75" hidden="false" customHeight="false" outlineLevel="0" collapsed="false">
      <c r="A25" s="73" t="s">
        <v>78</v>
      </c>
      <c r="B25" s="74" t="n">
        <f aca="false">'Lista.2'!B7</f>
        <v>0</v>
      </c>
      <c r="C25" s="74" t="n">
        <f aca="false">'Lista.2'!C7</f>
        <v>0</v>
      </c>
      <c r="D25" s="74" t="n">
        <f aca="false">'Lista.2'!D7</f>
        <v>0</v>
      </c>
      <c r="E25" s="74" t="n">
        <f aca="false">'Lista.2'!E7</f>
        <v>0</v>
      </c>
      <c r="F25" s="74" t="n">
        <f aca="false">'Lista.2'!F7</f>
        <v>0</v>
      </c>
      <c r="G25" s="74" t="n">
        <f aca="false">'Lista.2'!G7</f>
        <v>0</v>
      </c>
      <c r="H25" s="74" t="n">
        <f aca="false">'Lista.2'!H7</f>
        <v>0</v>
      </c>
      <c r="I25" s="74" t="n">
        <f aca="false">'Lista.2'!I7</f>
        <v>0</v>
      </c>
      <c r="J25" s="74" t="n">
        <f aca="false">'Lista.2'!J7</f>
        <v>0</v>
      </c>
      <c r="K25" s="74" t="n">
        <f aca="false">'Lista.2'!K7</f>
        <v>0</v>
      </c>
      <c r="L25" s="74" t="n">
        <f aca="false">'Lista.2'!L7</f>
        <v>0</v>
      </c>
      <c r="M25" s="74" t="n">
        <f aca="false">'Lista.2'!M7</f>
        <v>0</v>
      </c>
      <c r="N25" s="74" t="n">
        <f aca="false">'Lista.2'!N7</f>
        <v>0</v>
      </c>
      <c r="O25" s="74" t="n">
        <f aca="false">'Lista.2'!O7</f>
        <v>1</v>
      </c>
      <c r="P25" s="74" t="n">
        <f aca="false">'Lista.2'!P7</f>
        <v>0</v>
      </c>
      <c r="Q25" s="74" t="n">
        <f aca="false">'Lista.2'!Q7</f>
        <v>1</v>
      </c>
    </row>
    <row r="26" customFormat="false" ht="12.75" hidden="false" customHeight="false" outlineLevel="0" collapsed="false">
      <c r="A26" s="75" t="s">
        <v>79</v>
      </c>
      <c r="B26" s="76" t="n">
        <f aca="false">'Lista.2'!B8</f>
        <v>9</v>
      </c>
      <c r="C26" s="76" t="n">
        <f aca="false">'Lista.2'!C8</f>
        <v>3</v>
      </c>
      <c r="D26" s="76" t="n">
        <f aca="false">'Lista.2'!D8</f>
        <v>3</v>
      </c>
      <c r="E26" s="76" t="n">
        <f aca="false">'Lista.2'!E8</f>
        <v>2</v>
      </c>
      <c r="F26" s="76" t="n">
        <f aca="false">'Lista.2'!F8</f>
        <v>6</v>
      </c>
      <c r="G26" s="76" t="n">
        <f aca="false">'Lista.2'!G8</f>
        <v>0</v>
      </c>
      <c r="H26" s="76" t="n">
        <f aca="false">'Lista.2'!H8</f>
        <v>0</v>
      </c>
      <c r="I26" s="76" t="n">
        <f aca="false">'Lista.2'!I8</f>
        <v>2</v>
      </c>
      <c r="J26" s="76" t="n">
        <f aca="false">'Lista.2'!J8</f>
        <v>5</v>
      </c>
      <c r="K26" s="76" t="n">
        <f aca="false">'Lista.2'!K8</f>
        <v>0</v>
      </c>
      <c r="L26" s="76" t="n">
        <f aca="false">'Lista.2'!L8</f>
        <v>0</v>
      </c>
      <c r="M26" s="76" t="n">
        <f aca="false">'Lista.2'!M8</f>
        <v>3</v>
      </c>
      <c r="N26" s="76" t="n">
        <f aca="false">'Lista.2'!N8</f>
        <v>1</v>
      </c>
      <c r="O26" s="76" t="n">
        <f aca="false">'Lista.2'!O8</f>
        <v>1</v>
      </c>
      <c r="P26" s="76" t="n">
        <f aca="false">'Lista.2'!P8</f>
        <v>8</v>
      </c>
      <c r="Q26" s="76" t="n">
        <f aca="false">'Lista.2'!Q8</f>
        <v>43</v>
      </c>
    </row>
    <row r="27" customFormat="false" ht="12.75" hidden="false" customHeight="false" outlineLevel="0" collapsed="false">
      <c r="A27" s="73" t="s">
        <v>80</v>
      </c>
      <c r="B27" s="74" t="n">
        <f aca="false">'Lista.2'!B9</f>
        <v>0</v>
      </c>
      <c r="C27" s="74" t="n">
        <f aca="false">'Lista.2'!C9</f>
        <v>0</v>
      </c>
      <c r="D27" s="74" t="n">
        <f aca="false">'Lista.2'!D9</f>
        <v>0</v>
      </c>
      <c r="E27" s="74" t="n">
        <f aca="false">'Lista.2'!E9</f>
        <v>0</v>
      </c>
      <c r="F27" s="74" t="n">
        <f aca="false">'Lista.2'!F9</f>
        <v>0</v>
      </c>
      <c r="G27" s="74" t="n">
        <f aca="false">'Lista.2'!G9</f>
        <v>0</v>
      </c>
      <c r="H27" s="74" t="n">
        <f aca="false">'Lista.2'!H9</f>
        <v>0</v>
      </c>
      <c r="I27" s="74" t="n">
        <f aca="false">'Lista.2'!I9</f>
        <v>0</v>
      </c>
      <c r="J27" s="74" t="n">
        <f aca="false">'Lista.2'!J9</f>
        <v>0</v>
      </c>
      <c r="K27" s="74" t="n">
        <f aca="false">'Lista.2'!K9</f>
        <v>0</v>
      </c>
      <c r="L27" s="74" t="n">
        <f aca="false">'Lista.2'!L9</f>
        <v>0</v>
      </c>
      <c r="M27" s="74" t="n">
        <f aca="false">'Lista.2'!M9</f>
        <v>0</v>
      </c>
      <c r="N27" s="74" t="n">
        <f aca="false">'Lista.2'!N9</f>
        <v>0</v>
      </c>
      <c r="O27" s="74" t="n">
        <f aca="false">'Lista.2'!O9</f>
        <v>2</v>
      </c>
      <c r="P27" s="74" t="n">
        <f aca="false">'Lista.2'!P9</f>
        <v>0</v>
      </c>
      <c r="Q27" s="74" t="n">
        <f aca="false">'Lista.2'!Q9</f>
        <v>2</v>
      </c>
    </row>
    <row r="28" customFormat="false" ht="12.75" hidden="false" customHeight="false" outlineLevel="0" collapsed="false">
      <c r="A28" s="75" t="s">
        <v>81</v>
      </c>
      <c r="B28" s="76" t="n">
        <f aca="false">'Lista.2'!B10</f>
        <v>17</v>
      </c>
      <c r="C28" s="76" t="n">
        <f aca="false">'Lista.2'!C10</f>
        <v>12</v>
      </c>
      <c r="D28" s="76" t="n">
        <f aca="false">'Lista.2'!D10</f>
        <v>23</v>
      </c>
      <c r="E28" s="76" t="n">
        <f aca="false">'Lista.2'!E10</f>
        <v>16</v>
      </c>
      <c r="F28" s="76" t="n">
        <f aca="false">'Lista.2'!F10</f>
        <v>19</v>
      </c>
      <c r="G28" s="76" t="n">
        <f aca="false">'Lista.2'!G10</f>
        <v>33</v>
      </c>
      <c r="H28" s="76" t="n">
        <f aca="false">'Lista.2'!H10</f>
        <v>9</v>
      </c>
      <c r="I28" s="76" t="n">
        <f aca="false">'Lista.2'!I10</f>
        <v>9</v>
      </c>
      <c r="J28" s="76" t="n">
        <f aca="false">'Lista.2'!J10</f>
        <v>13</v>
      </c>
      <c r="K28" s="76" t="n">
        <f aca="false">'Lista.2'!K10</f>
        <v>25</v>
      </c>
      <c r="L28" s="76" t="n">
        <f aca="false">'Lista.2'!L10</f>
        <v>11</v>
      </c>
      <c r="M28" s="76" t="n">
        <f aca="false">'Lista.2'!M10</f>
        <v>16</v>
      </c>
      <c r="N28" s="76" t="n">
        <f aca="false">'Lista.2'!N10</f>
        <v>11</v>
      </c>
      <c r="O28" s="76" t="n">
        <f aca="false">'Lista.2'!O10</f>
        <v>7</v>
      </c>
      <c r="P28" s="76" t="n">
        <f aca="false">'Lista.2'!P10</f>
        <v>11</v>
      </c>
      <c r="Q28" s="76" t="n">
        <f aca="false">'Lista.2'!Q10</f>
        <v>232</v>
      </c>
    </row>
    <row r="29" customFormat="false" ht="12.75" hidden="false" customHeight="false" outlineLevel="0" collapsed="false">
      <c r="A29" s="73" t="s">
        <v>82</v>
      </c>
      <c r="B29" s="74" t="n">
        <f aca="false">'Lista.2'!B11</f>
        <v>6</v>
      </c>
      <c r="C29" s="74" t="n">
        <f aca="false">'Lista.2'!C11</f>
        <v>6</v>
      </c>
      <c r="D29" s="74" t="n">
        <f aca="false">'Lista.2'!D11</f>
        <v>6</v>
      </c>
      <c r="E29" s="74" t="n">
        <f aca="false">'Lista.2'!E11</f>
        <v>3</v>
      </c>
      <c r="F29" s="74" t="n">
        <f aca="false">'Lista.2'!F11</f>
        <v>7</v>
      </c>
      <c r="G29" s="74" t="n">
        <f aca="false">'Lista.2'!G11</f>
        <v>1</v>
      </c>
      <c r="H29" s="74" t="n">
        <f aca="false">'Lista.2'!H11</f>
        <v>3</v>
      </c>
      <c r="I29" s="74" t="n">
        <f aca="false">'Lista.2'!I11</f>
        <v>3</v>
      </c>
      <c r="J29" s="74" t="n">
        <f aca="false">'Lista.2'!J11</f>
        <v>0</v>
      </c>
      <c r="K29" s="74" t="n">
        <f aca="false">'Lista.2'!K11</f>
        <v>2</v>
      </c>
      <c r="L29" s="74" t="n">
        <f aca="false">'Lista.2'!L11</f>
        <v>2</v>
      </c>
      <c r="M29" s="74" t="n">
        <f aca="false">'Lista.2'!M11</f>
        <v>3</v>
      </c>
      <c r="N29" s="74" t="n">
        <f aca="false">'Lista.2'!N11</f>
        <v>1</v>
      </c>
      <c r="O29" s="74" t="n">
        <f aca="false">'Lista.2'!O11</f>
        <v>7</v>
      </c>
      <c r="P29" s="74" t="n">
        <f aca="false">'Lista.2'!P11</f>
        <v>6</v>
      </c>
      <c r="Q29" s="74" t="n">
        <f aca="false">'Lista.2'!Q11</f>
        <v>56</v>
      </c>
    </row>
    <row r="30" customFormat="false" ht="12.75" hidden="false" customHeight="false" outlineLevel="0" collapsed="false">
      <c r="A30" s="75" t="s">
        <v>83</v>
      </c>
      <c r="B30" s="76" t="n">
        <f aca="false">'Lista.2'!B12</f>
        <v>0</v>
      </c>
      <c r="C30" s="76" t="n">
        <f aca="false">'Lista.2'!C12</f>
        <v>1</v>
      </c>
      <c r="D30" s="76" t="n">
        <f aca="false">'Lista.2'!D12</f>
        <v>2</v>
      </c>
      <c r="E30" s="76" t="n">
        <f aca="false">'Lista.2'!E12</f>
        <v>0</v>
      </c>
      <c r="F30" s="76" t="n">
        <f aca="false">'Lista.2'!F12</f>
        <v>0</v>
      </c>
      <c r="G30" s="76" t="n">
        <f aca="false">'Lista.2'!G12</f>
        <v>0</v>
      </c>
      <c r="H30" s="76" t="n">
        <f aca="false">'Lista.2'!H12</f>
        <v>0</v>
      </c>
      <c r="I30" s="76" t="n">
        <f aca="false">'Lista.2'!I12</f>
        <v>0</v>
      </c>
      <c r="J30" s="76" t="n">
        <f aca="false">'Lista.2'!J12</f>
        <v>0</v>
      </c>
      <c r="K30" s="76" t="n">
        <f aca="false">'Lista.2'!K12</f>
        <v>0</v>
      </c>
      <c r="L30" s="76" t="n">
        <f aca="false">'Lista.2'!L12</f>
        <v>0</v>
      </c>
      <c r="M30" s="76" t="n">
        <f aca="false">'Lista.2'!M12</f>
        <v>0</v>
      </c>
      <c r="N30" s="76" t="n">
        <f aca="false">'Lista.2'!N12</f>
        <v>0</v>
      </c>
      <c r="O30" s="76" t="n">
        <f aca="false">'Lista.2'!O12</f>
        <v>2</v>
      </c>
      <c r="P30" s="76" t="n">
        <f aca="false">'Lista.2'!P12</f>
        <v>0</v>
      </c>
      <c r="Q30" s="76" t="n">
        <f aca="false">'Lista.2'!Q12</f>
        <v>5</v>
      </c>
    </row>
    <row r="31" customFormat="false" ht="12.75" hidden="false" customHeight="false" outlineLevel="0" collapsed="false">
      <c r="A31" s="73" t="s">
        <v>84</v>
      </c>
      <c r="B31" s="74" t="n">
        <f aca="false">'Lista.2'!B13</f>
        <v>0</v>
      </c>
      <c r="C31" s="74" t="n">
        <f aca="false">'Lista.2'!C13</f>
        <v>0</v>
      </c>
      <c r="D31" s="74" t="n">
        <f aca="false">'Lista.2'!D13</f>
        <v>2</v>
      </c>
      <c r="E31" s="74" t="n">
        <f aca="false">'Lista.2'!E13</f>
        <v>0</v>
      </c>
      <c r="F31" s="74" t="n">
        <f aca="false">'Lista.2'!F13</f>
        <v>5</v>
      </c>
      <c r="G31" s="74" t="n">
        <f aca="false">'Lista.2'!G13</f>
        <v>2</v>
      </c>
      <c r="H31" s="74" t="n">
        <f aca="false">'Lista.2'!H13</f>
        <v>1</v>
      </c>
      <c r="I31" s="74" t="n">
        <f aca="false">'Lista.2'!I13</f>
        <v>3</v>
      </c>
      <c r="J31" s="74" t="n">
        <f aca="false">'Lista.2'!J13</f>
        <v>1</v>
      </c>
      <c r="K31" s="74" t="n">
        <f aca="false">'Lista.2'!K13</f>
        <v>1</v>
      </c>
      <c r="L31" s="74" t="n">
        <f aca="false">'Lista.2'!L13</f>
        <v>1</v>
      </c>
      <c r="M31" s="74" t="n">
        <f aca="false">'Lista.2'!M13</f>
        <v>0</v>
      </c>
      <c r="N31" s="74" t="n">
        <f aca="false">'Lista.2'!N13</f>
        <v>2</v>
      </c>
      <c r="O31" s="74" t="n">
        <f aca="false">'Lista.2'!O13</f>
        <v>0</v>
      </c>
      <c r="P31" s="74" t="n">
        <f aca="false">'Lista.2'!P13</f>
        <v>2</v>
      </c>
      <c r="Q31" s="74" t="n">
        <f aca="false">'Lista.2'!Q13</f>
        <v>20</v>
      </c>
    </row>
    <row r="32" customFormat="false" ht="12.75" hidden="false" customHeight="false" outlineLevel="0" collapsed="false">
      <c r="A32" s="75" t="s">
        <v>85</v>
      </c>
      <c r="B32" s="76" t="n">
        <f aca="false">'Lista.2'!B14</f>
        <v>0</v>
      </c>
      <c r="C32" s="76" t="n">
        <f aca="false">'Lista.2'!C14</f>
        <v>0</v>
      </c>
      <c r="D32" s="76" t="n">
        <f aca="false">'Lista.2'!D14</f>
        <v>0</v>
      </c>
      <c r="E32" s="76" t="n">
        <f aca="false">'Lista.2'!E14</f>
        <v>0</v>
      </c>
      <c r="F32" s="76" t="n">
        <f aca="false">'Lista.2'!F14</f>
        <v>0</v>
      </c>
      <c r="G32" s="76" t="n">
        <f aca="false">'Lista.2'!G14</f>
        <v>0</v>
      </c>
      <c r="H32" s="76" t="n">
        <f aca="false">'Lista.2'!H14</f>
        <v>0</v>
      </c>
      <c r="I32" s="76" t="n">
        <f aca="false">'Lista.2'!I14</f>
        <v>0</v>
      </c>
      <c r="J32" s="76" t="n">
        <f aca="false">'Lista.2'!J14</f>
        <v>0</v>
      </c>
      <c r="K32" s="76" t="n">
        <f aca="false">'Lista.2'!K14</f>
        <v>0</v>
      </c>
      <c r="L32" s="76" t="n">
        <f aca="false">'Lista.2'!L14</f>
        <v>0</v>
      </c>
      <c r="M32" s="76" t="n">
        <f aca="false">'Lista.2'!M14</f>
        <v>0</v>
      </c>
      <c r="N32" s="76" t="n">
        <f aca="false">'Lista.2'!N14</f>
        <v>0</v>
      </c>
      <c r="O32" s="76" t="n">
        <f aca="false">'Lista.2'!O14</f>
        <v>1</v>
      </c>
      <c r="P32" s="76" t="n">
        <f aca="false">'Lista.2'!P14</f>
        <v>0</v>
      </c>
      <c r="Q32" s="76" t="n">
        <f aca="false">'Lista.2'!Q14</f>
        <v>1</v>
      </c>
    </row>
    <row r="33" customFormat="false" ht="12.75" hidden="false" customHeight="false" outlineLevel="0" collapsed="false">
      <c r="A33" s="73" t="s">
        <v>86</v>
      </c>
      <c r="B33" s="74" t="n">
        <f aca="false">'Lista.2'!B15</f>
        <v>1</v>
      </c>
      <c r="C33" s="74" t="n">
        <f aca="false">'Lista.2'!C15</f>
        <v>1</v>
      </c>
      <c r="D33" s="74" t="n">
        <f aca="false">'Lista.2'!D15</f>
        <v>1</v>
      </c>
      <c r="E33" s="74" t="n">
        <f aca="false">'Lista.2'!E15</f>
        <v>4</v>
      </c>
      <c r="F33" s="74" t="n">
        <f aca="false">'Lista.2'!F15</f>
        <v>3</v>
      </c>
      <c r="G33" s="74" t="n">
        <f aca="false">'Lista.2'!G15</f>
        <v>11</v>
      </c>
      <c r="H33" s="74" t="n">
        <f aca="false">'Lista.2'!H15</f>
        <v>4</v>
      </c>
      <c r="I33" s="74" t="n">
        <f aca="false">'Lista.2'!I15</f>
        <v>1</v>
      </c>
      <c r="J33" s="74" t="n">
        <f aca="false">'Lista.2'!J15</f>
        <v>0</v>
      </c>
      <c r="K33" s="74" t="n">
        <f aca="false">'Lista.2'!K15</f>
        <v>11</v>
      </c>
      <c r="L33" s="74" t="n">
        <f aca="false">'Lista.2'!L15</f>
        <v>1</v>
      </c>
      <c r="M33" s="74" t="n">
        <f aca="false">'Lista.2'!M15</f>
        <v>4</v>
      </c>
      <c r="N33" s="74" t="n">
        <f aca="false">'Lista.2'!N15</f>
        <v>1</v>
      </c>
      <c r="O33" s="74" t="n">
        <f aca="false">'Lista.2'!O15</f>
        <v>1</v>
      </c>
      <c r="P33" s="74" t="n">
        <f aca="false">'Lista.2'!P15</f>
        <v>1</v>
      </c>
      <c r="Q33" s="74" t="n">
        <f aca="false">'Lista.2'!Q15</f>
        <v>45</v>
      </c>
    </row>
    <row r="34" customFormat="false" ht="12.75" hidden="false" customHeight="false" outlineLevel="0" collapsed="false">
      <c r="A34" s="75" t="s">
        <v>87</v>
      </c>
      <c r="B34" s="76" t="n">
        <f aca="false">'Lista.2'!B16</f>
        <v>0</v>
      </c>
      <c r="C34" s="76" t="n">
        <f aca="false">'Lista.2'!C16</f>
        <v>0</v>
      </c>
      <c r="D34" s="76" t="n">
        <f aca="false">'Lista.2'!D16</f>
        <v>3</v>
      </c>
      <c r="E34" s="76" t="n">
        <f aca="false">'Lista.2'!E16</f>
        <v>2</v>
      </c>
      <c r="F34" s="76" t="n">
        <f aca="false">'Lista.2'!F16</f>
        <v>1</v>
      </c>
      <c r="G34" s="76" t="n">
        <f aca="false">'Lista.2'!G16</f>
        <v>0</v>
      </c>
      <c r="H34" s="76" t="n">
        <f aca="false">'Lista.2'!H16</f>
        <v>2</v>
      </c>
      <c r="I34" s="76" t="n">
        <f aca="false">'Lista.2'!I16</f>
        <v>4</v>
      </c>
      <c r="J34" s="76" t="n">
        <f aca="false">'Lista.2'!J16</f>
        <v>0</v>
      </c>
      <c r="K34" s="76" t="n">
        <f aca="false">'Lista.2'!K16</f>
        <v>2</v>
      </c>
      <c r="L34" s="76" t="n">
        <f aca="false">'Lista.2'!L16</f>
        <v>0</v>
      </c>
      <c r="M34" s="76" t="n">
        <f aca="false">'Lista.2'!M16</f>
        <v>0</v>
      </c>
      <c r="N34" s="76" t="n">
        <f aca="false">'Lista.2'!N16</f>
        <v>3</v>
      </c>
      <c r="O34" s="76" t="n">
        <f aca="false">'Lista.2'!O16</f>
        <v>1</v>
      </c>
      <c r="P34" s="76" t="n">
        <f aca="false">'Lista.2'!P16</f>
        <v>0</v>
      </c>
      <c r="Q34" s="76" t="n">
        <f aca="false">'Lista.2'!Q16</f>
        <v>18</v>
      </c>
    </row>
    <row r="37" customFormat="false" ht="48.75" hidden="false" customHeight="true" outlineLevel="0" collapsed="false">
      <c r="A37" s="73"/>
      <c r="B37" s="70" t="s">
        <v>88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customFormat="false" ht="12.75" hidden="false" customHeight="false" outlineLevel="0" collapsed="false">
      <c r="A38" s="71" t="s">
        <v>43</v>
      </c>
      <c r="B38" s="72" t="s">
        <v>44</v>
      </c>
      <c r="C38" s="72" t="s">
        <v>45</v>
      </c>
      <c r="D38" s="72" t="s">
        <v>46</v>
      </c>
      <c r="E38" s="72" t="s">
        <v>47</v>
      </c>
      <c r="F38" s="72" t="s">
        <v>48</v>
      </c>
      <c r="G38" s="72" t="s">
        <v>49</v>
      </c>
      <c r="H38" s="72" t="s">
        <v>50</v>
      </c>
      <c r="I38" s="72" t="s">
        <v>51</v>
      </c>
      <c r="J38" s="72" t="s">
        <v>52</v>
      </c>
      <c r="K38" s="72" t="s">
        <v>53</v>
      </c>
      <c r="L38" s="72" t="s">
        <v>54</v>
      </c>
      <c r="M38" s="72" t="s">
        <v>55</v>
      </c>
      <c r="N38" s="72" t="s">
        <v>56</v>
      </c>
      <c r="O38" s="72" t="s">
        <v>57</v>
      </c>
      <c r="P38" s="72" t="s">
        <v>58</v>
      </c>
      <c r="Q38" s="72" t="s">
        <v>17</v>
      </c>
    </row>
    <row r="39" customFormat="false" ht="12.75" hidden="false" customHeight="false" outlineLevel="0" collapsed="false">
      <c r="A39" s="73" t="s">
        <v>89</v>
      </c>
      <c r="B39" s="74" t="n">
        <f aca="false">'Lista.3'!B3</f>
        <v>3</v>
      </c>
      <c r="C39" s="74" t="n">
        <f aca="false">'Lista.3'!C3</f>
        <v>2</v>
      </c>
      <c r="D39" s="74" t="n">
        <f aca="false">'Lista.3'!D3</f>
        <v>1</v>
      </c>
      <c r="E39" s="74" t="n">
        <f aca="false">'Lista.3'!E3</f>
        <v>1</v>
      </c>
      <c r="F39" s="74" t="n">
        <f aca="false">'Lista.3'!F3</f>
        <v>2</v>
      </c>
      <c r="G39" s="74" t="n">
        <f aca="false">'Lista.3'!G3</f>
        <v>2</v>
      </c>
      <c r="H39" s="74" t="n">
        <f aca="false">'Lista.3'!H3</f>
        <v>4</v>
      </c>
      <c r="I39" s="74" t="n">
        <f aca="false">'Lista.3'!I3</f>
        <v>2</v>
      </c>
      <c r="J39" s="74" t="n">
        <f aca="false">'Lista.3'!J3</f>
        <v>0</v>
      </c>
      <c r="K39" s="74" t="n">
        <f aca="false">'Lista.3'!K3</f>
        <v>5</v>
      </c>
      <c r="L39" s="74" t="n">
        <f aca="false">'Lista.3'!L3</f>
        <v>2</v>
      </c>
      <c r="M39" s="74" t="n">
        <f aca="false">'Lista.3'!M3</f>
        <v>1</v>
      </c>
      <c r="N39" s="74" t="n">
        <f aca="false">'Lista.3'!N3</f>
        <v>0</v>
      </c>
      <c r="O39" s="74" t="n">
        <f aca="false">'Lista.3'!O3</f>
        <v>0</v>
      </c>
      <c r="P39" s="74" t="n">
        <f aca="false">'Lista.3'!P3</f>
        <v>1</v>
      </c>
      <c r="Q39" s="74" t="n">
        <f aca="false">'Lista.3'!Q3</f>
        <v>26</v>
      </c>
    </row>
    <row r="40" customFormat="false" ht="12.75" hidden="false" customHeight="false" outlineLevel="0" collapsed="false">
      <c r="A40" s="75" t="s">
        <v>90</v>
      </c>
      <c r="B40" s="76" t="n">
        <f aca="false">'Lista.3'!B4</f>
        <v>2</v>
      </c>
      <c r="C40" s="76" t="n">
        <f aca="false">'Lista.3'!C4</f>
        <v>0</v>
      </c>
      <c r="D40" s="76" t="n">
        <f aca="false">'Lista.3'!D4</f>
        <v>0</v>
      </c>
      <c r="E40" s="76" t="n">
        <f aca="false">'Lista.3'!E4</f>
        <v>0</v>
      </c>
      <c r="F40" s="76" t="n">
        <f aca="false">'Lista.3'!F4</f>
        <v>0</v>
      </c>
      <c r="G40" s="76" t="n">
        <f aca="false">'Lista.3'!G4</f>
        <v>1</v>
      </c>
      <c r="H40" s="76" t="n">
        <f aca="false">'Lista.3'!H4</f>
        <v>3</v>
      </c>
      <c r="I40" s="76" t="n">
        <f aca="false">'Lista.3'!I4</f>
        <v>0</v>
      </c>
      <c r="J40" s="76" t="n">
        <f aca="false">'Lista.3'!J4</f>
        <v>0</v>
      </c>
      <c r="K40" s="76" t="n">
        <f aca="false">'Lista.3'!K4</f>
        <v>1</v>
      </c>
      <c r="L40" s="76" t="n">
        <f aca="false">'Lista.3'!L4</f>
        <v>0</v>
      </c>
      <c r="M40" s="76" t="n">
        <f aca="false">'Lista.3'!M4</f>
        <v>0</v>
      </c>
      <c r="N40" s="76" t="n">
        <f aca="false">'Lista.3'!N4</f>
        <v>0</v>
      </c>
      <c r="O40" s="76" t="n">
        <f aca="false">'Lista.3'!O4</f>
        <v>2</v>
      </c>
      <c r="P40" s="76" t="n">
        <f aca="false">'Lista.3'!P4</f>
        <v>0</v>
      </c>
      <c r="Q40" s="76" t="n">
        <f aca="false">'Lista.3'!Q4</f>
        <v>9</v>
      </c>
    </row>
    <row r="41" customFormat="false" ht="12.75" hidden="false" customHeight="false" outlineLevel="0" collapsed="false">
      <c r="A41" s="73" t="s">
        <v>91</v>
      </c>
      <c r="B41" s="74" t="n">
        <f aca="false">'Lista.3'!B5</f>
        <v>2</v>
      </c>
      <c r="C41" s="74" t="n">
        <f aca="false">'Lista.3'!C5</f>
        <v>0</v>
      </c>
      <c r="D41" s="74" t="n">
        <f aca="false">'Lista.3'!D5</f>
        <v>0</v>
      </c>
      <c r="E41" s="74" t="n">
        <f aca="false">'Lista.3'!E5</f>
        <v>0</v>
      </c>
      <c r="F41" s="74" t="n">
        <f aca="false">'Lista.3'!F5</f>
        <v>0</v>
      </c>
      <c r="G41" s="74" t="n">
        <f aca="false">'Lista.3'!G5</f>
        <v>0</v>
      </c>
      <c r="H41" s="74" t="n">
        <f aca="false">'Lista.3'!H5</f>
        <v>1</v>
      </c>
      <c r="I41" s="74" t="n">
        <f aca="false">'Lista.3'!I5</f>
        <v>0</v>
      </c>
      <c r="J41" s="74" t="n">
        <f aca="false">'Lista.3'!J5</f>
        <v>0</v>
      </c>
      <c r="K41" s="74" t="n">
        <f aca="false">'Lista.3'!K5</f>
        <v>1</v>
      </c>
      <c r="L41" s="74" t="n">
        <f aca="false">'Lista.3'!L5</f>
        <v>0</v>
      </c>
      <c r="M41" s="74" t="n">
        <f aca="false">'Lista.3'!M5</f>
        <v>0</v>
      </c>
      <c r="N41" s="74" t="n">
        <f aca="false">'Lista.3'!N5</f>
        <v>0</v>
      </c>
      <c r="O41" s="74" t="n">
        <f aca="false">'Lista.3'!O5</f>
        <v>1</v>
      </c>
      <c r="P41" s="74" t="n">
        <f aca="false">'Lista.3'!P5</f>
        <v>0</v>
      </c>
      <c r="Q41" s="74" t="n">
        <f aca="false">'Lista.3'!Q5</f>
        <v>5</v>
      </c>
    </row>
    <row r="42" customFormat="false" ht="12.75" hidden="false" customHeight="false" outlineLevel="0" collapsed="false">
      <c r="A42" s="75" t="s">
        <v>92</v>
      </c>
      <c r="B42" s="76" t="n">
        <f aca="false">'Lista.3'!B6</f>
        <v>0</v>
      </c>
      <c r="C42" s="76" t="n">
        <f aca="false">'Lista.3'!C6</f>
        <v>0</v>
      </c>
      <c r="D42" s="76" t="n">
        <f aca="false">'Lista.3'!D6</f>
        <v>0</v>
      </c>
      <c r="E42" s="76" t="n">
        <f aca="false">'Lista.3'!E6</f>
        <v>0</v>
      </c>
      <c r="F42" s="76" t="n">
        <f aca="false">'Lista.3'!F6</f>
        <v>0</v>
      </c>
      <c r="G42" s="76" t="n">
        <f aca="false">'Lista.3'!G6</f>
        <v>0</v>
      </c>
      <c r="H42" s="76" t="n">
        <f aca="false">'Lista.3'!H6</f>
        <v>0</v>
      </c>
      <c r="I42" s="76" t="n">
        <f aca="false">'Lista.3'!I6</f>
        <v>0</v>
      </c>
      <c r="J42" s="76" t="n">
        <f aca="false">'Lista.3'!J6</f>
        <v>0</v>
      </c>
      <c r="K42" s="76" t="n">
        <f aca="false">'Lista.3'!K6</f>
        <v>1</v>
      </c>
      <c r="L42" s="76" t="n">
        <f aca="false">'Lista.3'!L6</f>
        <v>0</v>
      </c>
      <c r="M42" s="76" t="n">
        <f aca="false">'Lista.3'!M6</f>
        <v>0</v>
      </c>
      <c r="N42" s="76" t="n">
        <f aca="false">'Lista.3'!N6</f>
        <v>0</v>
      </c>
      <c r="O42" s="76" t="n">
        <f aca="false">'Lista.3'!O6</f>
        <v>1</v>
      </c>
      <c r="P42" s="76" t="n">
        <f aca="false">'Lista.3'!P6</f>
        <v>0</v>
      </c>
      <c r="Q42" s="76" t="n">
        <f aca="false">'Lista.3'!Q6</f>
        <v>2</v>
      </c>
    </row>
    <row r="43" customFormat="false" ht="12.75" hidden="false" customHeight="false" outlineLevel="0" collapsed="false">
      <c r="A43" s="73" t="s">
        <v>93</v>
      </c>
      <c r="B43" s="74" t="n">
        <f aca="false">'Lista.3'!B7</f>
        <v>0</v>
      </c>
      <c r="C43" s="74" t="n">
        <f aca="false">'Lista.3'!C7</f>
        <v>0</v>
      </c>
      <c r="D43" s="74" t="n">
        <f aca="false">'Lista.3'!D7</f>
        <v>0</v>
      </c>
      <c r="E43" s="74" t="n">
        <f aca="false">'Lista.3'!E7</f>
        <v>0</v>
      </c>
      <c r="F43" s="74" t="n">
        <f aca="false">'Lista.3'!F7</f>
        <v>0</v>
      </c>
      <c r="G43" s="74" t="n">
        <f aca="false">'Lista.3'!G7</f>
        <v>0</v>
      </c>
      <c r="H43" s="74" t="n">
        <f aca="false">'Lista.3'!H7</f>
        <v>1</v>
      </c>
      <c r="I43" s="74" t="n">
        <f aca="false">'Lista.3'!I7</f>
        <v>0</v>
      </c>
      <c r="J43" s="74" t="n">
        <f aca="false">'Lista.3'!J7</f>
        <v>0</v>
      </c>
      <c r="K43" s="74" t="n">
        <f aca="false">'Lista.3'!K7</f>
        <v>0</v>
      </c>
      <c r="L43" s="74" t="n">
        <f aca="false">'Lista.3'!L7</f>
        <v>0</v>
      </c>
      <c r="M43" s="74" t="n">
        <f aca="false">'Lista.3'!M7</f>
        <v>0</v>
      </c>
      <c r="N43" s="74" t="n">
        <f aca="false">'Lista.3'!N7</f>
        <v>0</v>
      </c>
      <c r="O43" s="74" t="n">
        <f aca="false">'Lista.3'!O7</f>
        <v>0</v>
      </c>
      <c r="P43" s="74" t="n">
        <f aca="false">'Lista.3'!P7</f>
        <v>0</v>
      </c>
      <c r="Q43" s="74" t="n">
        <f aca="false">'Lista.3'!Q7</f>
        <v>1</v>
      </c>
    </row>
    <row r="44" customFormat="false" ht="12.75" hidden="false" customHeight="false" outlineLevel="0" collapsed="false">
      <c r="A44" s="75" t="s">
        <v>94</v>
      </c>
      <c r="B44" s="76" t="n">
        <f aca="false">'Lista.3'!B8</f>
        <v>1</v>
      </c>
      <c r="C44" s="76" t="n">
        <f aca="false">'Lista.3'!C8</f>
        <v>0</v>
      </c>
      <c r="D44" s="76" t="n">
        <f aca="false">'Lista.3'!D8</f>
        <v>0</v>
      </c>
      <c r="E44" s="76" t="n">
        <f aca="false">'Lista.3'!E8</f>
        <v>0</v>
      </c>
      <c r="F44" s="76" t="n">
        <f aca="false">'Lista.3'!F8</f>
        <v>0</v>
      </c>
      <c r="G44" s="76" t="n">
        <f aca="false">'Lista.3'!G8</f>
        <v>0</v>
      </c>
      <c r="H44" s="76" t="n">
        <f aca="false">'Lista.3'!H8</f>
        <v>0</v>
      </c>
      <c r="I44" s="76" t="n">
        <f aca="false">'Lista.3'!I8</f>
        <v>0</v>
      </c>
      <c r="J44" s="76" t="n">
        <f aca="false">'Lista.3'!J8</f>
        <v>0</v>
      </c>
      <c r="K44" s="76" t="n">
        <f aca="false">'Lista.3'!K8</f>
        <v>0</v>
      </c>
      <c r="L44" s="76" t="n">
        <f aca="false">'Lista.3'!L8</f>
        <v>3</v>
      </c>
      <c r="M44" s="76" t="n">
        <f aca="false">'Lista.3'!M8</f>
        <v>0</v>
      </c>
      <c r="N44" s="76" t="n">
        <f aca="false">'Lista.3'!N8</f>
        <v>0</v>
      </c>
      <c r="O44" s="76" t="n">
        <f aca="false">'Lista.3'!O8</f>
        <v>0</v>
      </c>
      <c r="P44" s="76" t="n">
        <f aca="false">'Lista.3'!P8</f>
        <v>0</v>
      </c>
      <c r="Q44" s="76" t="n">
        <f aca="false">'Lista.3'!Q8</f>
        <v>4</v>
      </c>
    </row>
    <row r="45" customFormat="false" ht="12.75" hidden="false" customHeight="false" outlineLevel="0" collapsed="false">
      <c r="A45" s="73" t="s">
        <v>95</v>
      </c>
      <c r="B45" s="74" t="n">
        <f aca="false">'Lista.3'!B9</f>
        <v>0</v>
      </c>
      <c r="C45" s="74" t="n">
        <f aca="false">'Lista.3'!C9</f>
        <v>1</v>
      </c>
      <c r="D45" s="74" t="n">
        <f aca="false">'Lista.3'!D9</f>
        <v>0</v>
      </c>
      <c r="E45" s="74" t="n">
        <f aca="false">'Lista.3'!E9</f>
        <v>0</v>
      </c>
      <c r="F45" s="74" t="n">
        <f aca="false">'Lista.3'!F9</f>
        <v>0</v>
      </c>
      <c r="G45" s="74" t="n">
        <f aca="false">'Lista.3'!G9</f>
        <v>0</v>
      </c>
      <c r="H45" s="74" t="n">
        <f aca="false">'Lista.3'!H9</f>
        <v>0</v>
      </c>
      <c r="I45" s="74" t="n">
        <f aca="false">'Lista.3'!I9</f>
        <v>0</v>
      </c>
      <c r="J45" s="74" t="n">
        <f aca="false">'Lista.3'!J9</f>
        <v>0</v>
      </c>
      <c r="K45" s="74" t="n">
        <f aca="false">'Lista.3'!K9</f>
        <v>0</v>
      </c>
      <c r="L45" s="74" t="n">
        <f aca="false">'Lista.3'!L9</f>
        <v>1</v>
      </c>
      <c r="M45" s="74" t="n">
        <f aca="false">'Lista.3'!M9</f>
        <v>0</v>
      </c>
      <c r="N45" s="74" t="n">
        <f aca="false">'Lista.3'!N9</f>
        <v>0</v>
      </c>
      <c r="O45" s="74" t="n">
        <f aca="false">'Lista.3'!O9</f>
        <v>1</v>
      </c>
      <c r="P45" s="74" t="n">
        <f aca="false">'Lista.3'!P9</f>
        <v>0</v>
      </c>
      <c r="Q45" s="74" t="n">
        <f aca="false">'Lista.3'!Q9</f>
        <v>3</v>
      </c>
    </row>
    <row r="46" customFormat="false" ht="12.75" hidden="false" customHeight="false" outlineLevel="0" collapsed="false">
      <c r="A46" s="75" t="s">
        <v>96</v>
      </c>
      <c r="B46" s="76" t="n">
        <f aca="false">'Lista.3'!B10</f>
        <v>1</v>
      </c>
      <c r="C46" s="76" t="n">
        <f aca="false">'Lista.3'!C10</f>
        <v>1</v>
      </c>
      <c r="D46" s="76" t="n">
        <f aca="false">'Lista.3'!D10</f>
        <v>0</v>
      </c>
      <c r="E46" s="76" t="n">
        <f aca="false">'Lista.3'!E10</f>
        <v>0</v>
      </c>
      <c r="F46" s="76" t="n">
        <f aca="false">'Lista.3'!F10</f>
        <v>0</v>
      </c>
      <c r="G46" s="76" t="n">
        <f aca="false">'Lista.3'!G10</f>
        <v>0</v>
      </c>
      <c r="H46" s="76" t="n">
        <f aca="false">'Lista.3'!H10</f>
        <v>0</v>
      </c>
      <c r="I46" s="76" t="n">
        <f aca="false">'Lista.3'!I10</f>
        <v>0</v>
      </c>
      <c r="J46" s="76" t="n">
        <f aca="false">'Lista.3'!J10</f>
        <v>0</v>
      </c>
      <c r="K46" s="76" t="n">
        <f aca="false">'Lista.3'!K10</f>
        <v>0</v>
      </c>
      <c r="L46" s="76" t="n">
        <f aca="false">'Lista.3'!L10</f>
        <v>3</v>
      </c>
      <c r="M46" s="76" t="n">
        <f aca="false">'Lista.3'!M10</f>
        <v>0</v>
      </c>
      <c r="N46" s="76" t="n">
        <f aca="false">'Lista.3'!N10</f>
        <v>0</v>
      </c>
      <c r="O46" s="76" t="n">
        <f aca="false">'Lista.3'!O10</f>
        <v>1</v>
      </c>
      <c r="P46" s="76" t="n">
        <f aca="false">'Lista.3'!P10</f>
        <v>0</v>
      </c>
      <c r="Q46" s="76" t="n">
        <f aca="false">'Lista.3'!Q10</f>
        <v>6</v>
      </c>
    </row>
    <row r="47" customFormat="false" ht="12.75" hidden="false" customHeight="false" outlineLevel="0" collapsed="false">
      <c r="A47" s="73" t="s">
        <v>97</v>
      </c>
      <c r="B47" s="74" t="n">
        <f aca="false">'Lista.3'!B11</f>
        <v>0</v>
      </c>
      <c r="C47" s="74" t="n">
        <f aca="false">'Lista.3'!C11</f>
        <v>0</v>
      </c>
      <c r="D47" s="74" t="n">
        <f aca="false">'Lista.3'!D11</f>
        <v>1</v>
      </c>
      <c r="E47" s="74" t="n">
        <f aca="false">'Lista.3'!E11</f>
        <v>0</v>
      </c>
      <c r="F47" s="74" t="n">
        <f aca="false">'Lista.3'!F11</f>
        <v>0</v>
      </c>
      <c r="G47" s="74" t="n">
        <f aca="false">'Lista.3'!G11</f>
        <v>0</v>
      </c>
      <c r="H47" s="74" t="n">
        <f aca="false">'Lista.3'!H11</f>
        <v>0</v>
      </c>
      <c r="I47" s="74" t="n">
        <f aca="false">'Lista.3'!I11</f>
        <v>0</v>
      </c>
      <c r="J47" s="74" t="n">
        <f aca="false">'Lista.3'!J11</f>
        <v>0</v>
      </c>
      <c r="K47" s="74" t="n">
        <f aca="false">'Lista.3'!K11</f>
        <v>1</v>
      </c>
      <c r="L47" s="74" t="n">
        <f aca="false">'Lista.3'!L11</f>
        <v>1</v>
      </c>
      <c r="M47" s="74" t="n">
        <f aca="false">'Lista.3'!M11</f>
        <v>0</v>
      </c>
      <c r="N47" s="74" t="n">
        <f aca="false">'Lista.3'!N11</f>
        <v>0</v>
      </c>
      <c r="O47" s="74" t="n">
        <f aca="false">'Lista.3'!O11</f>
        <v>0</v>
      </c>
      <c r="P47" s="74" t="n">
        <f aca="false">'Lista.3'!P11</f>
        <v>0</v>
      </c>
      <c r="Q47" s="74" t="n">
        <f aca="false">'Lista.3'!Q11</f>
        <v>3</v>
      </c>
    </row>
    <row r="48" customFormat="false" ht="12.75" hidden="false" customHeight="false" outlineLevel="0" collapsed="false">
      <c r="A48" s="75" t="s">
        <v>98</v>
      </c>
      <c r="B48" s="76" t="n">
        <f aca="false">'Lista.3'!B12</f>
        <v>0</v>
      </c>
      <c r="C48" s="76" t="n">
        <f aca="false">'Lista.3'!C12</f>
        <v>0</v>
      </c>
      <c r="D48" s="76" t="n">
        <f aca="false">'Lista.3'!D12</f>
        <v>0</v>
      </c>
      <c r="E48" s="76" t="n">
        <f aca="false">'Lista.3'!E12</f>
        <v>0</v>
      </c>
      <c r="F48" s="76" t="n">
        <f aca="false">'Lista.3'!F12</f>
        <v>0</v>
      </c>
      <c r="G48" s="76" t="n">
        <f aca="false">'Lista.3'!G12</f>
        <v>0</v>
      </c>
      <c r="H48" s="76" t="n">
        <f aca="false">'Lista.3'!H12</f>
        <v>0</v>
      </c>
      <c r="I48" s="76" t="n">
        <f aca="false">'Lista.3'!I12</f>
        <v>0</v>
      </c>
      <c r="J48" s="76" t="n">
        <f aca="false">'Lista.3'!J12</f>
        <v>0</v>
      </c>
      <c r="K48" s="76" t="n">
        <f aca="false">'Lista.3'!K12</f>
        <v>0</v>
      </c>
      <c r="L48" s="76" t="n">
        <f aca="false">'Lista.3'!L12</f>
        <v>0</v>
      </c>
      <c r="M48" s="76" t="n">
        <f aca="false">'Lista.3'!M12</f>
        <v>0</v>
      </c>
      <c r="N48" s="76" t="n">
        <f aca="false">'Lista.3'!N12</f>
        <v>0</v>
      </c>
      <c r="O48" s="76" t="n">
        <f aca="false">'Lista.3'!O12</f>
        <v>0</v>
      </c>
      <c r="P48" s="76" t="n">
        <f aca="false">'Lista.3'!P12</f>
        <v>0</v>
      </c>
      <c r="Q48" s="76" t="n">
        <f aca="false">'Lista.3'!Q12</f>
        <v>0</v>
      </c>
    </row>
    <row r="49" customFormat="false" ht="12.75" hidden="false" customHeight="false" outlineLevel="0" collapsed="false">
      <c r="A49" s="73" t="s">
        <v>99</v>
      </c>
      <c r="B49" s="74" t="n">
        <f aca="false">'Lista.3'!B13</f>
        <v>0</v>
      </c>
      <c r="C49" s="74" t="n">
        <f aca="false">'Lista.3'!C13</f>
        <v>0</v>
      </c>
      <c r="D49" s="74" t="n">
        <f aca="false">'Lista.3'!D13</f>
        <v>0</v>
      </c>
      <c r="E49" s="74" t="n">
        <f aca="false">'Lista.3'!E13</f>
        <v>0</v>
      </c>
      <c r="F49" s="74" t="n">
        <f aca="false">'Lista.3'!F13</f>
        <v>0</v>
      </c>
      <c r="G49" s="74" t="n">
        <f aca="false">'Lista.3'!G13</f>
        <v>0</v>
      </c>
      <c r="H49" s="74" t="n">
        <f aca="false">'Lista.3'!H13</f>
        <v>0</v>
      </c>
      <c r="I49" s="74" t="n">
        <f aca="false">'Lista.3'!I13</f>
        <v>0</v>
      </c>
      <c r="J49" s="74" t="n">
        <f aca="false">'Lista.3'!J13</f>
        <v>0</v>
      </c>
      <c r="K49" s="74" t="n">
        <f aca="false">'Lista.3'!K13</f>
        <v>0</v>
      </c>
      <c r="L49" s="74" t="n">
        <f aca="false">'Lista.3'!L13</f>
        <v>0</v>
      </c>
      <c r="M49" s="74" t="n">
        <f aca="false">'Lista.3'!M13</f>
        <v>0</v>
      </c>
      <c r="N49" s="74" t="n">
        <f aca="false">'Lista.3'!N13</f>
        <v>0</v>
      </c>
      <c r="O49" s="74" t="n">
        <f aca="false">'Lista.3'!O13</f>
        <v>0</v>
      </c>
      <c r="P49" s="74" t="n">
        <f aca="false">'Lista.3'!P13</f>
        <v>0</v>
      </c>
      <c r="Q49" s="74" t="n">
        <f aca="false">'Lista.3'!Q13</f>
        <v>0</v>
      </c>
    </row>
    <row r="50" customFormat="false" ht="12.75" hidden="false" customHeight="false" outlineLevel="0" collapsed="false">
      <c r="A50" s="75" t="s">
        <v>100</v>
      </c>
      <c r="B50" s="76" t="n">
        <f aca="false">'Lista.3'!B14</f>
        <v>1</v>
      </c>
      <c r="C50" s="76" t="n">
        <f aca="false">'Lista.3'!C14</f>
        <v>1</v>
      </c>
      <c r="D50" s="76" t="n">
        <f aca="false">'Lista.3'!D14</f>
        <v>0</v>
      </c>
      <c r="E50" s="76" t="n">
        <f aca="false">'Lista.3'!E14</f>
        <v>0</v>
      </c>
      <c r="F50" s="76" t="n">
        <f aca="false">'Lista.3'!F14</f>
        <v>0</v>
      </c>
      <c r="G50" s="76" t="n">
        <f aca="false">'Lista.3'!G14</f>
        <v>0</v>
      </c>
      <c r="H50" s="76" t="n">
        <f aca="false">'Lista.3'!H14</f>
        <v>0</v>
      </c>
      <c r="I50" s="76" t="n">
        <f aca="false">'Lista.3'!I14</f>
        <v>0</v>
      </c>
      <c r="J50" s="76" t="n">
        <f aca="false">'Lista.3'!J14</f>
        <v>0</v>
      </c>
      <c r="K50" s="76" t="n">
        <f aca="false">'Lista.3'!K14</f>
        <v>0</v>
      </c>
      <c r="L50" s="76" t="n">
        <f aca="false">'Lista.3'!L14</f>
        <v>3</v>
      </c>
      <c r="M50" s="76" t="n">
        <f aca="false">'Lista.3'!M14</f>
        <v>0</v>
      </c>
      <c r="N50" s="76" t="n">
        <f aca="false">'Lista.3'!N14</f>
        <v>0</v>
      </c>
      <c r="O50" s="76" t="n">
        <f aca="false">'Lista.3'!O14</f>
        <v>0</v>
      </c>
      <c r="P50" s="76" t="n">
        <f aca="false">'Lista.3'!P14</f>
        <v>0</v>
      </c>
      <c r="Q50" s="76" t="n">
        <f aca="false">'Lista.3'!Q14</f>
        <v>5</v>
      </c>
    </row>
    <row r="51" customFormat="false" ht="12.75" hidden="false" customHeight="false" outlineLevel="0" collapsed="false">
      <c r="A51" s="73" t="s">
        <v>101</v>
      </c>
      <c r="B51" s="74" t="n">
        <f aca="false">'Lista.3'!B15</f>
        <v>0</v>
      </c>
      <c r="C51" s="74" t="n">
        <f aca="false">'Lista.3'!C15</f>
        <v>1</v>
      </c>
      <c r="D51" s="74" t="n">
        <f aca="false">'Lista.3'!D15</f>
        <v>0</v>
      </c>
      <c r="E51" s="74" t="n">
        <f aca="false">'Lista.3'!E15</f>
        <v>0</v>
      </c>
      <c r="F51" s="74" t="n">
        <f aca="false">'Lista.3'!F15</f>
        <v>0</v>
      </c>
      <c r="G51" s="74" t="n">
        <f aca="false">'Lista.3'!G15</f>
        <v>0</v>
      </c>
      <c r="H51" s="74" t="n">
        <f aca="false">'Lista.3'!H15</f>
        <v>0</v>
      </c>
      <c r="I51" s="74" t="n">
        <f aca="false">'Lista.3'!I15</f>
        <v>0</v>
      </c>
      <c r="J51" s="74" t="n">
        <f aca="false">'Lista.3'!J15</f>
        <v>0</v>
      </c>
      <c r="K51" s="74" t="n">
        <f aca="false">'Lista.3'!K15</f>
        <v>0</v>
      </c>
      <c r="L51" s="74" t="n">
        <f aca="false">'Lista.3'!L15</f>
        <v>0</v>
      </c>
      <c r="M51" s="74" t="n">
        <f aca="false">'Lista.3'!M15</f>
        <v>0</v>
      </c>
      <c r="N51" s="74" t="n">
        <f aca="false">'Lista.3'!N15</f>
        <v>0</v>
      </c>
      <c r="O51" s="74" t="n">
        <f aca="false">'Lista.3'!O15</f>
        <v>0</v>
      </c>
      <c r="P51" s="74" t="n">
        <f aca="false">'Lista.3'!P15</f>
        <v>0</v>
      </c>
      <c r="Q51" s="74" t="n">
        <f aca="false">'Lista.3'!Q15</f>
        <v>1</v>
      </c>
    </row>
    <row r="52" customFormat="false" ht="12.75" hidden="false" customHeight="false" outlineLevel="0" collapsed="false">
      <c r="A52" s="75" t="s">
        <v>102</v>
      </c>
      <c r="B52" s="76" t="n">
        <f aca="false">'Lista.3'!B16</f>
        <v>0</v>
      </c>
      <c r="C52" s="76" t="n">
        <f aca="false">'Lista.3'!C16</f>
        <v>0</v>
      </c>
      <c r="D52" s="76" t="n">
        <f aca="false">'Lista.3'!D16</f>
        <v>0</v>
      </c>
      <c r="E52" s="76" t="n">
        <f aca="false">'Lista.3'!E16</f>
        <v>0</v>
      </c>
      <c r="F52" s="76" t="n">
        <f aca="false">'Lista.3'!F16</f>
        <v>0</v>
      </c>
      <c r="G52" s="76" t="n">
        <f aca="false">'Lista.3'!G16</f>
        <v>0</v>
      </c>
      <c r="H52" s="76" t="n">
        <f aca="false">'Lista.3'!H16</f>
        <v>0</v>
      </c>
      <c r="I52" s="76" t="n">
        <f aca="false">'Lista.3'!I16</f>
        <v>0</v>
      </c>
      <c r="J52" s="76" t="n">
        <f aca="false">'Lista.3'!J16</f>
        <v>0</v>
      </c>
      <c r="K52" s="76" t="n">
        <f aca="false">'Lista.3'!K16</f>
        <v>0</v>
      </c>
      <c r="L52" s="76" t="n">
        <f aca="false">'Lista.3'!L16</f>
        <v>0</v>
      </c>
      <c r="M52" s="76" t="n">
        <f aca="false">'Lista.3'!M16</f>
        <v>0</v>
      </c>
      <c r="N52" s="76" t="n">
        <f aca="false">'Lista.3'!N16</f>
        <v>0</v>
      </c>
      <c r="O52" s="76" t="n">
        <f aca="false">'Lista.3'!O16</f>
        <v>0</v>
      </c>
      <c r="P52" s="76" t="n">
        <f aca="false">'Lista.3'!P16</f>
        <v>0</v>
      </c>
      <c r="Q52" s="76" t="n">
        <f aca="false">'Lista.3'!Q16</f>
        <v>0</v>
      </c>
    </row>
    <row r="55" customFormat="false" ht="48.75" hidden="false" customHeight="true" outlineLevel="0" collapsed="false">
      <c r="A55" s="73"/>
      <c r="B55" s="78" t="s">
        <v>103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</row>
    <row r="56" customFormat="false" ht="12.75" hidden="false" customHeight="false" outlineLevel="0" collapsed="false">
      <c r="A56" s="71" t="s">
        <v>43</v>
      </c>
      <c r="B56" s="72" t="s">
        <v>44</v>
      </c>
      <c r="C56" s="72" t="s">
        <v>45</v>
      </c>
      <c r="D56" s="72" t="s">
        <v>46</v>
      </c>
      <c r="E56" s="72" t="s">
        <v>47</v>
      </c>
      <c r="F56" s="72" t="s">
        <v>48</v>
      </c>
      <c r="G56" s="72" t="s">
        <v>49</v>
      </c>
      <c r="H56" s="72" t="s">
        <v>50</v>
      </c>
      <c r="I56" s="72" t="s">
        <v>51</v>
      </c>
      <c r="J56" s="72" t="s">
        <v>52</v>
      </c>
      <c r="K56" s="72" t="s">
        <v>53</v>
      </c>
      <c r="L56" s="72" t="s">
        <v>54</v>
      </c>
      <c r="M56" s="72" t="s">
        <v>55</v>
      </c>
      <c r="N56" s="72" t="s">
        <v>56</v>
      </c>
      <c r="O56" s="72" t="s">
        <v>57</v>
      </c>
      <c r="P56" s="72" t="s">
        <v>58</v>
      </c>
      <c r="Q56" s="72" t="s">
        <v>17</v>
      </c>
    </row>
    <row r="57" customFormat="false" ht="12.75" hidden="false" customHeight="false" outlineLevel="0" collapsed="false">
      <c r="A57" s="73" t="s">
        <v>104</v>
      </c>
      <c r="B57" s="73" t="n">
        <f aca="false">'Lista.4'!B3</f>
        <v>0</v>
      </c>
      <c r="C57" s="73" t="n">
        <f aca="false">'Lista.4'!C3</f>
        <v>1</v>
      </c>
      <c r="D57" s="73" t="n">
        <f aca="false">'Lista.4'!D3</f>
        <v>2</v>
      </c>
      <c r="E57" s="73" t="n">
        <f aca="false">'Lista.4'!E3</f>
        <v>0</v>
      </c>
      <c r="F57" s="73" t="n">
        <f aca="false">'Lista.4'!F3</f>
        <v>1</v>
      </c>
      <c r="G57" s="73" t="n">
        <f aca="false">'Lista.4'!G3</f>
        <v>0</v>
      </c>
      <c r="H57" s="73" t="n">
        <f aca="false">'Lista.4'!H3</f>
        <v>0</v>
      </c>
      <c r="I57" s="73" t="n">
        <f aca="false">'Lista.4'!I3</f>
        <v>0</v>
      </c>
      <c r="J57" s="73" t="n">
        <f aca="false">'Lista.4'!J3</f>
        <v>0</v>
      </c>
      <c r="K57" s="73" t="n">
        <f aca="false">'Lista.4'!K3</f>
        <v>0</v>
      </c>
      <c r="L57" s="73" t="n">
        <f aca="false">'Lista.4'!L3</f>
        <v>0</v>
      </c>
      <c r="M57" s="73" t="n">
        <f aca="false">'Lista.4'!M3</f>
        <v>0</v>
      </c>
      <c r="N57" s="73" t="n">
        <f aca="false">'Lista.4'!N3</f>
        <v>0</v>
      </c>
      <c r="O57" s="73" t="n">
        <f aca="false">'Lista.4'!O3</f>
        <v>0</v>
      </c>
      <c r="P57" s="73" t="n">
        <f aca="false">'Lista.4'!P3</f>
        <v>0</v>
      </c>
      <c r="Q57" s="73" t="n">
        <f aca="false">'Lista.4'!Q3</f>
        <v>4</v>
      </c>
    </row>
    <row r="58" customFormat="false" ht="12.75" hidden="false" customHeight="false" outlineLevel="0" collapsed="false">
      <c r="A58" s="75" t="s">
        <v>105</v>
      </c>
      <c r="B58" s="75" t="n">
        <f aca="false">'Lista.4'!B4</f>
        <v>0</v>
      </c>
      <c r="C58" s="75" t="n">
        <f aca="false">'Lista.4'!C4</f>
        <v>0</v>
      </c>
      <c r="D58" s="75" t="n">
        <f aca="false">'Lista.4'!D4</f>
        <v>0</v>
      </c>
      <c r="E58" s="75" t="n">
        <f aca="false">'Lista.4'!E4</f>
        <v>0</v>
      </c>
      <c r="F58" s="75" t="n">
        <f aca="false">'Lista.4'!F4</f>
        <v>0</v>
      </c>
      <c r="G58" s="75" t="n">
        <f aca="false">'Lista.4'!G4</f>
        <v>0</v>
      </c>
      <c r="H58" s="75" t="n">
        <f aca="false">'Lista.4'!H4</f>
        <v>0</v>
      </c>
      <c r="I58" s="75" t="n">
        <f aca="false">'Lista.4'!I4</f>
        <v>0</v>
      </c>
      <c r="J58" s="75" t="n">
        <f aca="false">'Lista.4'!J4</f>
        <v>0</v>
      </c>
      <c r="K58" s="75" t="n">
        <f aca="false">'Lista.4'!K4</f>
        <v>0</v>
      </c>
      <c r="L58" s="75" t="n">
        <f aca="false">'Lista.4'!L4</f>
        <v>0</v>
      </c>
      <c r="M58" s="75" t="n">
        <f aca="false">'Lista.4'!M4</f>
        <v>0</v>
      </c>
      <c r="N58" s="75" t="n">
        <f aca="false">'Lista.4'!N4</f>
        <v>0</v>
      </c>
      <c r="O58" s="75" t="n">
        <f aca="false">'Lista.4'!O4</f>
        <v>0</v>
      </c>
      <c r="P58" s="75" t="n">
        <f aca="false">'Lista.4'!P4</f>
        <v>0</v>
      </c>
      <c r="Q58" s="75" t="n">
        <f aca="false">'Lista.4'!Q4</f>
        <v>0</v>
      </c>
    </row>
    <row r="59" customFormat="false" ht="12.75" hidden="false" customHeight="false" outlineLevel="0" collapsed="false">
      <c r="A59" s="73" t="s">
        <v>106</v>
      </c>
      <c r="B59" s="73" t="n">
        <f aca="false">'Lista.4'!B5</f>
        <v>0</v>
      </c>
      <c r="C59" s="73" t="n">
        <f aca="false">'Lista.4'!C5</f>
        <v>0</v>
      </c>
      <c r="D59" s="73" t="n">
        <f aca="false">'Lista.4'!D5</f>
        <v>2</v>
      </c>
      <c r="E59" s="73" t="n">
        <f aca="false">'Lista.4'!E5</f>
        <v>0</v>
      </c>
      <c r="F59" s="73" t="n">
        <f aca="false">'Lista.4'!F5</f>
        <v>0</v>
      </c>
      <c r="G59" s="73" t="n">
        <f aca="false">'Lista.4'!G5</f>
        <v>0</v>
      </c>
      <c r="H59" s="73" t="n">
        <f aca="false">'Lista.4'!H5</f>
        <v>0</v>
      </c>
      <c r="I59" s="73" t="n">
        <f aca="false">'Lista.4'!I5</f>
        <v>0</v>
      </c>
      <c r="J59" s="73" t="n">
        <f aca="false">'Lista.4'!J5</f>
        <v>0</v>
      </c>
      <c r="K59" s="73" t="n">
        <f aca="false">'Lista.4'!K5</f>
        <v>0</v>
      </c>
      <c r="L59" s="73" t="n">
        <f aca="false">'Lista.4'!L5</f>
        <v>0</v>
      </c>
      <c r="M59" s="73" t="n">
        <f aca="false">'Lista.4'!M5</f>
        <v>0</v>
      </c>
      <c r="N59" s="73" t="n">
        <f aca="false">'Lista.4'!N5</f>
        <v>0</v>
      </c>
      <c r="O59" s="73" t="n">
        <f aca="false">'Lista.4'!O5</f>
        <v>0</v>
      </c>
      <c r="P59" s="73" t="n">
        <f aca="false">'Lista.4'!P5</f>
        <v>0</v>
      </c>
      <c r="Q59" s="73" t="n">
        <f aca="false">'Lista.4'!Q5</f>
        <v>2</v>
      </c>
    </row>
    <row r="60" customFormat="false" ht="12.75" hidden="false" customHeight="false" outlineLevel="0" collapsed="false">
      <c r="A60" s="75" t="s">
        <v>107</v>
      </c>
      <c r="B60" s="75" t="n">
        <f aca="false">'Lista.4'!B6</f>
        <v>0</v>
      </c>
      <c r="C60" s="75" t="n">
        <f aca="false">'Lista.4'!C6</f>
        <v>0</v>
      </c>
      <c r="D60" s="75" t="n">
        <f aca="false">'Lista.4'!D6</f>
        <v>0</v>
      </c>
      <c r="E60" s="75" t="n">
        <f aca="false">'Lista.4'!E6</f>
        <v>0</v>
      </c>
      <c r="F60" s="75" t="n">
        <f aca="false">'Lista.4'!F6</f>
        <v>0</v>
      </c>
      <c r="G60" s="75" t="n">
        <f aca="false">'Lista.4'!G6</f>
        <v>0</v>
      </c>
      <c r="H60" s="75" t="n">
        <f aca="false">'Lista.4'!H6</f>
        <v>0</v>
      </c>
      <c r="I60" s="75" t="n">
        <f aca="false">'Lista.4'!I6</f>
        <v>0</v>
      </c>
      <c r="J60" s="75" t="n">
        <f aca="false">'Lista.4'!J6</f>
        <v>0</v>
      </c>
      <c r="K60" s="75" t="n">
        <f aca="false">'Lista.4'!K6</f>
        <v>0</v>
      </c>
      <c r="L60" s="75" t="n">
        <f aca="false">'Lista.4'!L6</f>
        <v>0</v>
      </c>
      <c r="M60" s="75" t="n">
        <f aca="false">'Lista.4'!M6</f>
        <v>0</v>
      </c>
      <c r="N60" s="75" t="n">
        <f aca="false">'Lista.4'!N6</f>
        <v>0</v>
      </c>
      <c r="O60" s="75" t="n">
        <f aca="false">'Lista.4'!O6</f>
        <v>0</v>
      </c>
      <c r="P60" s="75" t="n">
        <f aca="false">'Lista.4'!P6</f>
        <v>0</v>
      </c>
      <c r="Q60" s="75" t="n">
        <f aca="false">'Lista.4'!Q6</f>
        <v>0</v>
      </c>
    </row>
    <row r="61" customFormat="false" ht="12.75" hidden="false" customHeight="false" outlineLevel="0" collapsed="false">
      <c r="A61" s="73" t="s">
        <v>108</v>
      </c>
      <c r="B61" s="73" t="n">
        <f aca="false">'Lista.4'!B7</f>
        <v>0</v>
      </c>
      <c r="C61" s="73" t="n">
        <f aca="false">'Lista.4'!C7</f>
        <v>0</v>
      </c>
      <c r="D61" s="73" t="n">
        <f aca="false">'Lista.4'!D7</f>
        <v>0</v>
      </c>
      <c r="E61" s="73" t="n">
        <f aca="false">'Lista.4'!E7</f>
        <v>0</v>
      </c>
      <c r="F61" s="73" t="n">
        <f aca="false">'Lista.4'!F7</f>
        <v>0</v>
      </c>
      <c r="G61" s="73" t="n">
        <f aca="false">'Lista.4'!G7</f>
        <v>0</v>
      </c>
      <c r="H61" s="73" t="n">
        <f aca="false">'Lista.4'!H7</f>
        <v>0</v>
      </c>
      <c r="I61" s="73" t="n">
        <f aca="false">'Lista.4'!I7</f>
        <v>0</v>
      </c>
      <c r="J61" s="73" t="n">
        <f aca="false">'Lista.4'!J7</f>
        <v>0</v>
      </c>
      <c r="K61" s="73" t="n">
        <f aca="false">'Lista.4'!K7</f>
        <v>0</v>
      </c>
      <c r="L61" s="73" t="n">
        <f aca="false">'Lista.4'!L7</f>
        <v>0</v>
      </c>
      <c r="M61" s="73" t="n">
        <f aca="false">'Lista.4'!M7</f>
        <v>0</v>
      </c>
      <c r="N61" s="73" t="n">
        <f aca="false">'Lista.4'!N7</f>
        <v>0</v>
      </c>
      <c r="O61" s="73" t="n">
        <f aca="false">'Lista.4'!O7</f>
        <v>0</v>
      </c>
      <c r="P61" s="73" t="n">
        <f aca="false">'Lista.4'!P7</f>
        <v>0</v>
      </c>
      <c r="Q61" s="73" t="n">
        <f aca="false">'Lista.4'!Q7</f>
        <v>0</v>
      </c>
    </row>
    <row r="62" customFormat="false" ht="12.75" hidden="false" customHeight="false" outlineLevel="0" collapsed="false">
      <c r="A62" s="75" t="s">
        <v>109</v>
      </c>
      <c r="B62" s="75" t="n">
        <f aca="false">'Lista.4'!B8</f>
        <v>0</v>
      </c>
      <c r="C62" s="75" t="n">
        <f aca="false">'Lista.4'!C8</f>
        <v>0</v>
      </c>
      <c r="D62" s="75" t="n">
        <f aca="false">'Lista.4'!D8</f>
        <v>0</v>
      </c>
      <c r="E62" s="75" t="n">
        <f aca="false">'Lista.4'!E8</f>
        <v>0</v>
      </c>
      <c r="F62" s="75" t="n">
        <f aca="false">'Lista.4'!F8</f>
        <v>0</v>
      </c>
      <c r="G62" s="75" t="n">
        <f aca="false">'Lista.4'!G8</f>
        <v>0</v>
      </c>
      <c r="H62" s="75" t="n">
        <f aca="false">'Lista.4'!H8</f>
        <v>0</v>
      </c>
      <c r="I62" s="75" t="n">
        <f aca="false">'Lista.4'!I8</f>
        <v>0</v>
      </c>
      <c r="J62" s="75" t="n">
        <f aca="false">'Lista.4'!J8</f>
        <v>0</v>
      </c>
      <c r="K62" s="75" t="n">
        <f aca="false">'Lista.4'!K8</f>
        <v>0</v>
      </c>
      <c r="L62" s="75" t="n">
        <f aca="false">'Lista.4'!L8</f>
        <v>0</v>
      </c>
      <c r="M62" s="75" t="n">
        <f aca="false">'Lista.4'!M8</f>
        <v>0</v>
      </c>
      <c r="N62" s="75" t="n">
        <f aca="false">'Lista.4'!N8</f>
        <v>0</v>
      </c>
      <c r="O62" s="75" t="n">
        <f aca="false">'Lista.4'!O8</f>
        <v>0</v>
      </c>
      <c r="P62" s="75" t="n">
        <f aca="false">'Lista.4'!P8</f>
        <v>0</v>
      </c>
      <c r="Q62" s="75" t="n">
        <f aca="false">'Lista.4'!Q8</f>
        <v>0</v>
      </c>
    </row>
    <row r="63" customFormat="false" ht="12.75" hidden="false" customHeight="false" outlineLevel="0" collapsed="false">
      <c r="A63" s="73" t="s">
        <v>110</v>
      </c>
      <c r="B63" s="73" t="n">
        <f aca="false">'Lista.4'!B9</f>
        <v>0</v>
      </c>
      <c r="C63" s="73" t="n">
        <f aca="false">'Lista.4'!C9</f>
        <v>0</v>
      </c>
      <c r="D63" s="73" t="n">
        <f aca="false">'Lista.4'!D9</f>
        <v>0</v>
      </c>
      <c r="E63" s="73" t="n">
        <f aca="false">'Lista.4'!E9</f>
        <v>0</v>
      </c>
      <c r="F63" s="73" t="n">
        <f aca="false">'Lista.4'!F9</f>
        <v>0</v>
      </c>
      <c r="G63" s="73" t="n">
        <f aca="false">'Lista.4'!G9</f>
        <v>0</v>
      </c>
      <c r="H63" s="73" t="n">
        <f aca="false">'Lista.4'!H9</f>
        <v>0</v>
      </c>
      <c r="I63" s="73" t="n">
        <f aca="false">'Lista.4'!I9</f>
        <v>0</v>
      </c>
      <c r="J63" s="73" t="n">
        <f aca="false">'Lista.4'!J9</f>
        <v>0</v>
      </c>
      <c r="K63" s="73" t="n">
        <f aca="false">'Lista.4'!K9</f>
        <v>0</v>
      </c>
      <c r="L63" s="73" t="n">
        <f aca="false">'Lista.4'!L9</f>
        <v>0</v>
      </c>
      <c r="M63" s="73" t="n">
        <f aca="false">'Lista.4'!M9</f>
        <v>0</v>
      </c>
      <c r="N63" s="73" t="n">
        <f aca="false">'Lista.4'!N9</f>
        <v>0</v>
      </c>
      <c r="O63" s="73" t="n">
        <f aca="false">'Lista.4'!O9</f>
        <v>0</v>
      </c>
      <c r="P63" s="73" t="n">
        <f aca="false">'Lista.4'!P9</f>
        <v>0</v>
      </c>
      <c r="Q63" s="73" t="n">
        <f aca="false">'Lista.4'!Q9</f>
        <v>0</v>
      </c>
    </row>
    <row r="64" customFormat="false" ht="12.75" hidden="false" customHeight="false" outlineLevel="0" collapsed="false">
      <c r="A64" s="75" t="s">
        <v>111</v>
      </c>
      <c r="B64" s="75" t="n">
        <f aca="false">'Lista.4'!B10</f>
        <v>0</v>
      </c>
      <c r="C64" s="75" t="n">
        <f aca="false">'Lista.4'!C10</f>
        <v>0</v>
      </c>
      <c r="D64" s="75" t="n">
        <f aca="false">'Lista.4'!D10</f>
        <v>0</v>
      </c>
      <c r="E64" s="75" t="n">
        <f aca="false">'Lista.4'!E10</f>
        <v>0</v>
      </c>
      <c r="F64" s="75" t="n">
        <f aca="false">'Lista.4'!F10</f>
        <v>0</v>
      </c>
      <c r="G64" s="75" t="n">
        <f aca="false">'Lista.4'!G10</f>
        <v>0</v>
      </c>
      <c r="H64" s="75" t="n">
        <f aca="false">'Lista.4'!H10</f>
        <v>0</v>
      </c>
      <c r="I64" s="75" t="n">
        <f aca="false">'Lista.4'!I10</f>
        <v>0</v>
      </c>
      <c r="J64" s="75" t="n">
        <f aca="false">'Lista.4'!J10</f>
        <v>0</v>
      </c>
      <c r="K64" s="75" t="n">
        <f aca="false">'Lista.4'!K10</f>
        <v>0</v>
      </c>
      <c r="L64" s="75" t="n">
        <f aca="false">'Lista.4'!L10</f>
        <v>0</v>
      </c>
      <c r="M64" s="75" t="n">
        <f aca="false">'Lista.4'!M10</f>
        <v>0</v>
      </c>
      <c r="N64" s="75" t="n">
        <f aca="false">'Lista.4'!N10</f>
        <v>0</v>
      </c>
      <c r="O64" s="75" t="n">
        <f aca="false">'Lista.4'!O10</f>
        <v>0</v>
      </c>
      <c r="P64" s="75" t="n">
        <f aca="false">'Lista.4'!P10</f>
        <v>0</v>
      </c>
      <c r="Q64" s="75" t="n">
        <f aca="false">'Lista.4'!Q10</f>
        <v>0</v>
      </c>
    </row>
    <row r="65" customFormat="false" ht="12.75" hidden="false" customHeight="false" outlineLevel="0" collapsed="false">
      <c r="A65" s="73" t="s">
        <v>112</v>
      </c>
      <c r="B65" s="73" t="n">
        <f aca="false">'Lista.4'!B11</f>
        <v>0</v>
      </c>
      <c r="C65" s="73" t="n">
        <f aca="false">'Lista.4'!C11</f>
        <v>0</v>
      </c>
      <c r="D65" s="73" t="n">
        <f aca="false">'Lista.4'!D11</f>
        <v>0</v>
      </c>
      <c r="E65" s="73" t="n">
        <f aca="false">'Lista.4'!E11</f>
        <v>0</v>
      </c>
      <c r="F65" s="73" t="n">
        <f aca="false">'Lista.4'!F11</f>
        <v>0</v>
      </c>
      <c r="G65" s="73" t="n">
        <f aca="false">'Lista.4'!G11</f>
        <v>0</v>
      </c>
      <c r="H65" s="73" t="n">
        <f aca="false">'Lista.4'!H11</f>
        <v>0</v>
      </c>
      <c r="I65" s="73" t="n">
        <f aca="false">'Lista.4'!I11</f>
        <v>0</v>
      </c>
      <c r="J65" s="73" t="n">
        <f aca="false">'Lista.4'!J11</f>
        <v>0</v>
      </c>
      <c r="K65" s="73" t="n">
        <f aca="false">'Lista.4'!K11</f>
        <v>0</v>
      </c>
      <c r="L65" s="73" t="n">
        <f aca="false">'Lista.4'!L11</f>
        <v>0</v>
      </c>
      <c r="M65" s="73" t="n">
        <f aca="false">'Lista.4'!M11</f>
        <v>0</v>
      </c>
      <c r="N65" s="73" t="n">
        <f aca="false">'Lista.4'!N11</f>
        <v>0</v>
      </c>
      <c r="O65" s="73" t="n">
        <f aca="false">'Lista.4'!O11</f>
        <v>0</v>
      </c>
      <c r="P65" s="73" t="n">
        <f aca="false">'Lista.4'!P11</f>
        <v>0</v>
      </c>
      <c r="Q65" s="73" t="n">
        <f aca="false">'Lista.4'!Q11</f>
        <v>0</v>
      </c>
    </row>
    <row r="66" customFormat="false" ht="12.75" hidden="false" customHeight="false" outlineLevel="0" collapsed="false">
      <c r="A66" s="75" t="s">
        <v>113</v>
      </c>
      <c r="B66" s="75" t="n">
        <f aca="false">'Lista.4'!B12</f>
        <v>0</v>
      </c>
      <c r="C66" s="75" t="n">
        <f aca="false">'Lista.4'!C12</f>
        <v>0</v>
      </c>
      <c r="D66" s="75" t="n">
        <f aca="false">'Lista.4'!D12</f>
        <v>0</v>
      </c>
      <c r="E66" s="75" t="n">
        <f aca="false">'Lista.4'!E12</f>
        <v>0</v>
      </c>
      <c r="F66" s="75" t="n">
        <f aca="false">'Lista.4'!F12</f>
        <v>0</v>
      </c>
      <c r="G66" s="75" t="n">
        <f aca="false">'Lista.4'!G12</f>
        <v>0</v>
      </c>
      <c r="H66" s="75" t="n">
        <f aca="false">'Lista.4'!H12</f>
        <v>0</v>
      </c>
      <c r="I66" s="75" t="n">
        <f aca="false">'Lista.4'!I12</f>
        <v>0</v>
      </c>
      <c r="J66" s="75" t="n">
        <f aca="false">'Lista.4'!J12</f>
        <v>0</v>
      </c>
      <c r="K66" s="75" t="n">
        <f aca="false">'Lista.4'!K12</f>
        <v>0</v>
      </c>
      <c r="L66" s="75" t="n">
        <f aca="false">'Lista.4'!L12</f>
        <v>0</v>
      </c>
      <c r="M66" s="75" t="n">
        <f aca="false">'Lista.4'!M12</f>
        <v>0</v>
      </c>
      <c r="N66" s="75" t="n">
        <f aca="false">'Lista.4'!N12</f>
        <v>0</v>
      </c>
      <c r="O66" s="75" t="n">
        <f aca="false">'Lista.4'!O12</f>
        <v>0</v>
      </c>
      <c r="P66" s="75" t="n">
        <f aca="false">'Lista.4'!P12</f>
        <v>0</v>
      </c>
      <c r="Q66" s="75" t="n">
        <f aca="false">'Lista.4'!Q12</f>
        <v>0</v>
      </c>
    </row>
    <row r="67" customFormat="false" ht="12.75" hidden="false" customHeight="false" outlineLevel="0" collapsed="false">
      <c r="A67" s="73" t="s">
        <v>114</v>
      </c>
      <c r="B67" s="73" t="n">
        <f aca="false">'Lista.4'!B13</f>
        <v>0</v>
      </c>
      <c r="C67" s="73" t="n">
        <f aca="false">'Lista.4'!C13</f>
        <v>0</v>
      </c>
      <c r="D67" s="73" t="n">
        <f aca="false">'Lista.4'!D13</f>
        <v>0</v>
      </c>
      <c r="E67" s="73" t="n">
        <f aca="false">'Lista.4'!E13</f>
        <v>0</v>
      </c>
      <c r="F67" s="73" t="n">
        <f aca="false">'Lista.4'!F13</f>
        <v>0</v>
      </c>
      <c r="G67" s="73" t="n">
        <f aca="false">'Lista.4'!G13</f>
        <v>0</v>
      </c>
      <c r="H67" s="73" t="n">
        <f aca="false">'Lista.4'!H13</f>
        <v>0</v>
      </c>
      <c r="I67" s="73" t="n">
        <f aca="false">'Lista.4'!I13</f>
        <v>0</v>
      </c>
      <c r="J67" s="73" t="n">
        <f aca="false">'Lista.4'!J13</f>
        <v>0</v>
      </c>
      <c r="K67" s="73" t="n">
        <f aca="false">'Lista.4'!K13</f>
        <v>0</v>
      </c>
      <c r="L67" s="73" t="n">
        <f aca="false">'Lista.4'!L13</f>
        <v>0</v>
      </c>
      <c r="M67" s="73" t="n">
        <f aca="false">'Lista.4'!M13</f>
        <v>0</v>
      </c>
      <c r="N67" s="73" t="n">
        <f aca="false">'Lista.4'!N13</f>
        <v>0</v>
      </c>
      <c r="O67" s="73" t="n">
        <f aca="false">'Lista.4'!O13</f>
        <v>0</v>
      </c>
      <c r="P67" s="73" t="n">
        <f aca="false">'Lista.4'!P13</f>
        <v>0</v>
      </c>
      <c r="Q67" s="73" t="n">
        <f aca="false">'Lista.4'!Q13</f>
        <v>0</v>
      </c>
    </row>
    <row r="68" customFormat="false" ht="12.75" hidden="false" customHeight="false" outlineLevel="0" collapsed="false">
      <c r="A68" s="75" t="s">
        <v>115</v>
      </c>
      <c r="B68" s="75" t="n">
        <f aca="false">'Lista.4'!B14</f>
        <v>0</v>
      </c>
      <c r="C68" s="75" t="n">
        <f aca="false">'Lista.4'!C14</f>
        <v>0</v>
      </c>
      <c r="D68" s="75" t="n">
        <f aca="false">'Lista.4'!D14</f>
        <v>0</v>
      </c>
      <c r="E68" s="75" t="n">
        <f aca="false">'Lista.4'!E14</f>
        <v>0</v>
      </c>
      <c r="F68" s="75" t="n">
        <f aca="false">'Lista.4'!F14</f>
        <v>0</v>
      </c>
      <c r="G68" s="75" t="n">
        <f aca="false">'Lista.4'!G14</f>
        <v>0</v>
      </c>
      <c r="H68" s="75" t="n">
        <f aca="false">'Lista.4'!H14</f>
        <v>0</v>
      </c>
      <c r="I68" s="75" t="n">
        <f aca="false">'Lista.4'!I14</f>
        <v>0</v>
      </c>
      <c r="J68" s="75" t="n">
        <f aca="false">'Lista.4'!J14</f>
        <v>0</v>
      </c>
      <c r="K68" s="75" t="n">
        <f aca="false">'Lista.4'!K14</f>
        <v>0</v>
      </c>
      <c r="L68" s="75" t="n">
        <f aca="false">'Lista.4'!L14</f>
        <v>0</v>
      </c>
      <c r="M68" s="75" t="n">
        <f aca="false">'Lista.4'!M14</f>
        <v>0</v>
      </c>
      <c r="N68" s="75" t="n">
        <f aca="false">'Lista.4'!N14</f>
        <v>0</v>
      </c>
      <c r="O68" s="75" t="n">
        <f aca="false">'Lista.4'!O14</f>
        <v>0</v>
      </c>
      <c r="P68" s="75" t="n">
        <f aca="false">'Lista.4'!P14</f>
        <v>0</v>
      </c>
      <c r="Q68" s="75" t="n">
        <f aca="false">'Lista.4'!Q14</f>
        <v>0</v>
      </c>
    </row>
    <row r="69" customFormat="false" ht="12.75" hidden="false" customHeight="false" outlineLevel="0" collapsed="false">
      <c r="A69" s="73" t="s">
        <v>116</v>
      </c>
      <c r="B69" s="73" t="n">
        <f aca="false">'Lista.4'!B15</f>
        <v>0</v>
      </c>
      <c r="C69" s="73" t="n">
        <f aca="false">'Lista.4'!C15</f>
        <v>0</v>
      </c>
      <c r="D69" s="73" t="n">
        <f aca="false">'Lista.4'!D15</f>
        <v>0</v>
      </c>
      <c r="E69" s="73" t="n">
        <f aca="false">'Lista.4'!E15</f>
        <v>0</v>
      </c>
      <c r="F69" s="73" t="n">
        <f aca="false">'Lista.4'!F15</f>
        <v>0</v>
      </c>
      <c r="G69" s="73" t="n">
        <f aca="false">'Lista.4'!G15</f>
        <v>0</v>
      </c>
      <c r="H69" s="73" t="n">
        <f aca="false">'Lista.4'!H15</f>
        <v>0</v>
      </c>
      <c r="I69" s="73" t="n">
        <f aca="false">'Lista.4'!I15</f>
        <v>0</v>
      </c>
      <c r="J69" s="73" t="n">
        <f aca="false">'Lista.4'!J15</f>
        <v>0</v>
      </c>
      <c r="K69" s="73" t="n">
        <f aca="false">'Lista.4'!K15</f>
        <v>0</v>
      </c>
      <c r="L69" s="73" t="n">
        <f aca="false">'Lista.4'!L15</f>
        <v>0</v>
      </c>
      <c r="M69" s="73" t="n">
        <f aca="false">'Lista.4'!M15</f>
        <v>0</v>
      </c>
      <c r="N69" s="73" t="n">
        <f aca="false">'Lista.4'!N15</f>
        <v>0</v>
      </c>
      <c r="O69" s="73" t="n">
        <f aca="false">'Lista.4'!O15</f>
        <v>0</v>
      </c>
      <c r="P69" s="73" t="n">
        <f aca="false">'Lista.4'!P15</f>
        <v>0</v>
      </c>
      <c r="Q69" s="73" t="n">
        <f aca="false">'Lista.4'!Q15</f>
        <v>0</v>
      </c>
    </row>
    <row r="70" customFormat="false" ht="12.75" hidden="false" customHeight="false" outlineLevel="0" collapsed="false">
      <c r="A70" s="75" t="s">
        <v>117</v>
      </c>
      <c r="B70" s="75" t="n">
        <f aca="false">'Lista.4'!B16</f>
        <v>0</v>
      </c>
      <c r="C70" s="75" t="n">
        <f aca="false">'Lista.4'!C16</f>
        <v>0</v>
      </c>
      <c r="D70" s="75" t="n">
        <f aca="false">'Lista.4'!D16</f>
        <v>0</v>
      </c>
      <c r="E70" s="75" t="n">
        <f aca="false">'Lista.4'!E16</f>
        <v>0</v>
      </c>
      <c r="F70" s="75" t="n">
        <f aca="false">'Lista.4'!F16</f>
        <v>0</v>
      </c>
      <c r="G70" s="75" t="n">
        <f aca="false">'Lista.4'!G16</f>
        <v>0</v>
      </c>
      <c r="H70" s="75" t="n">
        <f aca="false">'Lista.4'!H16</f>
        <v>0</v>
      </c>
      <c r="I70" s="75" t="n">
        <f aca="false">'Lista.4'!I16</f>
        <v>0</v>
      </c>
      <c r="J70" s="75" t="n">
        <f aca="false">'Lista.4'!J16</f>
        <v>0</v>
      </c>
      <c r="K70" s="75" t="n">
        <f aca="false">'Lista.4'!K16</f>
        <v>0</v>
      </c>
      <c r="L70" s="75" t="n">
        <f aca="false">'Lista.4'!L16</f>
        <v>0</v>
      </c>
      <c r="M70" s="75" t="n">
        <f aca="false">'Lista.4'!M16</f>
        <v>0</v>
      </c>
      <c r="N70" s="75" t="n">
        <f aca="false">'Lista.4'!N16</f>
        <v>0</v>
      </c>
      <c r="O70" s="75" t="n">
        <f aca="false">'Lista.4'!O16</f>
        <v>0</v>
      </c>
      <c r="P70" s="75" t="n">
        <f aca="false">'Lista.4'!P16</f>
        <v>0</v>
      </c>
      <c r="Q70" s="75" t="n">
        <f aca="false">'Lista.4'!Q16</f>
        <v>0</v>
      </c>
    </row>
    <row r="73" customFormat="false" ht="48.75" hidden="false" customHeight="true" outlineLevel="0" collapsed="false">
      <c r="A73" s="73"/>
      <c r="B73" s="78" t="s">
        <v>118</v>
      </c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</row>
    <row r="74" customFormat="false" ht="12.75" hidden="false" customHeight="false" outlineLevel="0" collapsed="false">
      <c r="A74" s="71" t="s">
        <v>43</v>
      </c>
      <c r="B74" s="72" t="s">
        <v>44</v>
      </c>
      <c r="C74" s="72" t="s">
        <v>45</v>
      </c>
      <c r="D74" s="72" t="s">
        <v>46</v>
      </c>
      <c r="E74" s="72" t="s">
        <v>47</v>
      </c>
      <c r="F74" s="72" t="s">
        <v>48</v>
      </c>
      <c r="G74" s="72" t="s">
        <v>49</v>
      </c>
      <c r="H74" s="72" t="s">
        <v>50</v>
      </c>
      <c r="I74" s="72" t="s">
        <v>51</v>
      </c>
      <c r="J74" s="72" t="s">
        <v>52</v>
      </c>
      <c r="K74" s="72" t="s">
        <v>53</v>
      </c>
      <c r="L74" s="72" t="s">
        <v>54</v>
      </c>
      <c r="M74" s="72" t="s">
        <v>55</v>
      </c>
      <c r="N74" s="72" t="s">
        <v>56</v>
      </c>
      <c r="O74" s="72" t="s">
        <v>57</v>
      </c>
      <c r="P74" s="72" t="s">
        <v>58</v>
      </c>
      <c r="Q74" s="72" t="s">
        <v>17</v>
      </c>
    </row>
    <row r="75" customFormat="false" ht="12.75" hidden="false" customHeight="false" outlineLevel="0" collapsed="false">
      <c r="A75" s="73" t="s">
        <v>119</v>
      </c>
      <c r="B75" s="73" t="n">
        <f aca="false">'Lista.5'!B3</f>
        <v>0</v>
      </c>
      <c r="C75" s="73" t="n">
        <f aca="false">'Lista.5'!C3</f>
        <v>1</v>
      </c>
      <c r="D75" s="73" t="n">
        <f aca="false">'Lista.5'!D3</f>
        <v>0</v>
      </c>
      <c r="E75" s="73" t="n">
        <f aca="false">'Lista.5'!E3</f>
        <v>0</v>
      </c>
      <c r="F75" s="73" t="n">
        <f aca="false">'Lista.5'!F3</f>
        <v>0</v>
      </c>
      <c r="G75" s="73" t="n">
        <f aca="false">'Lista.5'!G3</f>
        <v>0</v>
      </c>
      <c r="H75" s="73" t="n">
        <f aca="false">'Lista.5'!H3</f>
        <v>0</v>
      </c>
      <c r="I75" s="73" t="n">
        <f aca="false">'Lista.5'!I3</f>
        <v>1</v>
      </c>
      <c r="J75" s="73" t="n">
        <f aca="false">'Lista.5'!J3</f>
        <v>1</v>
      </c>
      <c r="K75" s="73" t="n">
        <f aca="false">'Lista.5'!K3</f>
        <v>0</v>
      </c>
      <c r="L75" s="73" t="n">
        <f aca="false">'Lista.5'!L3</f>
        <v>0</v>
      </c>
      <c r="M75" s="73" t="n">
        <f aca="false">'Lista.5'!M3</f>
        <v>0</v>
      </c>
      <c r="N75" s="73" t="n">
        <f aca="false">'Lista.5'!N3</f>
        <v>0</v>
      </c>
      <c r="O75" s="73" t="n">
        <f aca="false">'Lista.5'!O3</f>
        <v>0</v>
      </c>
      <c r="P75" s="73" t="n">
        <f aca="false">'Lista.5'!P3</f>
        <v>1</v>
      </c>
      <c r="Q75" s="73" t="n">
        <f aca="false">'Lista.5'!Q3</f>
        <v>4</v>
      </c>
    </row>
    <row r="76" customFormat="false" ht="12.75" hidden="false" customHeight="false" outlineLevel="0" collapsed="false">
      <c r="A76" s="75" t="s">
        <v>120</v>
      </c>
      <c r="B76" s="75" t="n">
        <f aca="false">'Lista.5'!B4</f>
        <v>0</v>
      </c>
      <c r="C76" s="75" t="n">
        <f aca="false">'Lista.5'!C4</f>
        <v>0</v>
      </c>
      <c r="D76" s="75" t="n">
        <f aca="false">'Lista.5'!D4</f>
        <v>0</v>
      </c>
      <c r="E76" s="75" t="n">
        <f aca="false">'Lista.5'!E4</f>
        <v>0</v>
      </c>
      <c r="F76" s="75" t="n">
        <f aca="false">'Lista.5'!F4</f>
        <v>0</v>
      </c>
      <c r="G76" s="75" t="n">
        <f aca="false">'Lista.5'!G4</f>
        <v>0</v>
      </c>
      <c r="H76" s="75" t="n">
        <f aca="false">'Lista.5'!H4</f>
        <v>0</v>
      </c>
      <c r="I76" s="75" t="n">
        <f aca="false">'Lista.5'!I4</f>
        <v>0</v>
      </c>
      <c r="J76" s="75" t="n">
        <f aca="false">'Lista.5'!J4</f>
        <v>0</v>
      </c>
      <c r="K76" s="75" t="n">
        <f aca="false">'Lista.5'!K4</f>
        <v>0</v>
      </c>
      <c r="L76" s="75" t="n">
        <f aca="false">'Lista.5'!L4</f>
        <v>0</v>
      </c>
      <c r="M76" s="75" t="n">
        <f aca="false">'Lista.5'!M4</f>
        <v>0</v>
      </c>
      <c r="N76" s="75" t="n">
        <f aca="false">'Lista.5'!N4</f>
        <v>0</v>
      </c>
      <c r="O76" s="75" t="n">
        <f aca="false">'Lista.5'!O4</f>
        <v>0</v>
      </c>
      <c r="P76" s="75" t="n">
        <f aca="false">'Lista.5'!P4</f>
        <v>0</v>
      </c>
      <c r="Q76" s="75" t="n">
        <f aca="false">'Lista.5'!Q4</f>
        <v>0</v>
      </c>
    </row>
    <row r="77" customFormat="false" ht="12.75" hidden="false" customHeight="false" outlineLevel="0" collapsed="false">
      <c r="A77" s="73" t="s">
        <v>121</v>
      </c>
      <c r="B77" s="73" t="n">
        <f aca="false">'Lista.5'!B5</f>
        <v>0</v>
      </c>
      <c r="C77" s="73" t="n">
        <f aca="false">'Lista.5'!C5</f>
        <v>0</v>
      </c>
      <c r="D77" s="73" t="n">
        <f aca="false">'Lista.5'!D5</f>
        <v>0</v>
      </c>
      <c r="E77" s="73" t="n">
        <f aca="false">'Lista.5'!E5</f>
        <v>0</v>
      </c>
      <c r="F77" s="73" t="n">
        <f aca="false">'Lista.5'!F5</f>
        <v>0</v>
      </c>
      <c r="G77" s="73" t="n">
        <f aca="false">'Lista.5'!G5</f>
        <v>0</v>
      </c>
      <c r="H77" s="73" t="n">
        <f aca="false">'Lista.5'!H5</f>
        <v>0</v>
      </c>
      <c r="I77" s="73" t="n">
        <f aca="false">'Lista.5'!I5</f>
        <v>0</v>
      </c>
      <c r="J77" s="73" t="n">
        <f aca="false">'Lista.5'!J5</f>
        <v>0</v>
      </c>
      <c r="K77" s="73" t="n">
        <f aca="false">'Lista.5'!K5</f>
        <v>0</v>
      </c>
      <c r="L77" s="73" t="n">
        <f aca="false">'Lista.5'!L5</f>
        <v>0</v>
      </c>
      <c r="M77" s="73" t="n">
        <f aca="false">'Lista.5'!M5</f>
        <v>0</v>
      </c>
      <c r="N77" s="73" t="n">
        <f aca="false">'Lista.5'!N5</f>
        <v>0</v>
      </c>
      <c r="O77" s="73" t="n">
        <f aca="false">'Lista.5'!O5</f>
        <v>0</v>
      </c>
      <c r="P77" s="73" t="n">
        <f aca="false">'Lista.5'!P5</f>
        <v>0</v>
      </c>
      <c r="Q77" s="73" t="n">
        <f aca="false">'Lista.5'!Q5</f>
        <v>0</v>
      </c>
    </row>
    <row r="78" customFormat="false" ht="12.75" hidden="false" customHeight="false" outlineLevel="0" collapsed="false">
      <c r="A78" s="75" t="s">
        <v>122</v>
      </c>
      <c r="B78" s="75" t="n">
        <f aca="false">'Lista.5'!B6</f>
        <v>0</v>
      </c>
      <c r="C78" s="75" t="n">
        <f aca="false">'Lista.5'!C6</f>
        <v>0</v>
      </c>
      <c r="D78" s="75" t="n">
        <f aca="false">'Lista.5'!D6</f>
        <v>1</v>
      </c>
      <c r="E78" s="75" t="n">
        <f aca="false">'Lista.5'!E6</f>
        <v>0</v>
      </c>
      <c r="F78" s="75" t="n">
        <f aca="false">'Lista.5'!F6</f>
        <v>0</v>
      </c>
      <c r="G78" s="75" t="n">
        <f aca="false">'Lista.5'!G6</f>
        <v>0</v>
      </c>
      <c r="H78" s="75" t="n">
        <f aca="false">'Lista.5'!H6</f>
        <v>0</v>
      </c>
      <c r="I78" s="75" t="n">
        <f aca="false">'Lista.5'!I6</f>
        <v>1</v>
      </c>
      <c r="J78" s="75" t="n">
        <f aca="false">'Lista.5'!J6</f>
        <v>1</v>
      </c>
      <c r="K78" s="75" t="n">
        <f aca="false">'Lista.5'!K6</f>
        <v>0</v>
      </c>
      <c r="L78" s="75" t="n">
        <f aca="false">'Lista.5'!L6</f>
        <v>0</v>
      </c>
      <c r="M78" s="75" t="n">
        <f aca="false">'Lista.5'!M6</f>
        <v>0</v>
      </c>
      <c r="N78" s="75" t="n">
        <f aca="false">'Lista.5'!N6</f>
        <v>0</v>
      </c>
      <c r="O78" s="75" t="n">
        <f aca="false">'Lista.5'!O6</f>
        <v>0</v>
      </c>
      <c r="P78" s="75" t="n">
        <f aca="false">'Lista.5'!P6</f>
        <v>0</v>
      </c>
      <c r="Q78" s="75" t="n">
        <f aca="false">'Lista.5'!Q6</f>
        <v>3</v>
      </c>
    </row>
    <row r="79" customFormat="false" ht="12.75" hidden="false" customHeight="false" outlineLevel="0" collapsed="false">
      <c r="A79" s="73" t="s">
        <v>123</v>
      </c>
      <c r="B79" s="73" t="n">
        <f aca="false">'Lista.5'!B7</f>
        <v>0</v>
      </c>
      <c r="C79" s="73" t="n">
        <f aca="false">'Lista.5'!C7</f>
        <v>0</v>
      </c>
      <c r="D79" s="73" t="n">
        <f aca="false">'Lista.5'!D7</f>
        <v>0</v>
      </c>
      <c r="E79" s="73" t="n">
        <f aca="false">'Lista.5'!E7</f>
        <v>0</v>
      </c>
      <c r="F79" s="73" t="n">
        <f aca="false">'Lista.5'!F7</f>
        <v>0</v>
      </c>
      <c r="G79" s="73" t="n">
        <f aca="false">'Lista.5'!G7</f>
        <v>0</v>
      </c>
      <c r="H79" s="73" t="n">
        <f aca="false">'Lista.5'!H7</f>
        <v>0</v>
      </c>
      <c r="I79" s="73" t="n">
        <f aca="false">'Lista.5'!I7</f>
        <v>0</v>
      </c>
      <c r="J79" s="73" t="n">
        <f aca="false">'Lista.5'!J7</f>
        <v>0</v>
      </c>
      <c r="K79" s="73" t="n">
        <f aca="false">'Lista.5'!K7</f>
        <v>0</v>
      </c>
      <c r="L79" s="73" t="n">
        <f aca="false">'Lista.5'!L7</f>
        <v>0</v>
      </c>
      <c r="M79" s="73" t="n">
        <f aca="false">'Lista.5'!M7</f>
        <v>0</v>
      </c>
      <c r="N79" s="73" t="n">
        <f aca="false">'Lista.5'!N7</f>
        <v>0</v>
      </c>
      <c r="O79" s="73" t="n">
        <f aca="false">'Lista.5'!O7</f>
        <v>0</v>
      </c>
      <c r="P79" s="73" t="n">
        <f aca="false">'Lista.5'!P7</f>
        <v>0</v>
      </c>
      <c r="Q79" s="73" t="n">
        <f aca="false">'Lista.5'!Q7</f>
        <v>0</v>
      </c>
    </row>
    <row r="80" customFormat="false" ht="12.75" hidden="false" customHeight="false" outlineLevel="0" collapsed="false">
      <c r="A80" s="75" t="s">
        <v>124</v>
      </c>
      <c r="B80" s="75" t="n">
        <f aca="false">'Lista.5'!B8</f>
        <v>0</v>
      </c>
      <c r="C80" s="75" t="n">
        <f aca="false">'Lista.5'!C8</f>
        <v>0</v>
      </c>
      <c r="D80" s="75" t="n">
        <f aca="false">'Lista.5'!D8</f>
        <v>0</v>
      </c>
      <c r="E80" s="75" t="n">
        <f aca="false">'Lista.5'!E8</f>
        <v>0</v>
      </c>
      <c r="F80" s="75" t="n">
        <f aca="false">'Lista.5'!F8</f>
        <v>0</v>
      </c>
      <c r="G80" s="75" t="n">
        <f aca="false">'Lista.5'!G8</f>
        <v>0</v>
      </c>
      <c r="H80" s="75" t="n">
        <f aca="false">'Lista.5'!H8</f>
        <v>0</v>
      </c>
      <c r="I80" s="75" t="n">
        <f aca="false">'Lista.5'!I8</f>
        <v>1</v>
      </c>
      <c r="J80" s="75" t="n">
        <f aca="false">'Lista.5'!J8</f>
        <v>0</v>
      </c>
      <c r="K80" s="75" t="n">
        <f aca="false">'Lista.5'!K8</f>
        <v>0</v>
      </c>
      <c r="L80" s="75" t="n">
        <f aca="false">'Lista.5'!L8</f>
        <v>0</v>
      </c>
      <c r="M80" s="75" t="n">
        <f aca="false">'Lista.5'!M8</f>
        <v>0</v>
      </c>
      <c r="N80" s="75" t="n">
        <f aca="false">'Lista.5'!N8</f>
        <v>0</v>
      </c>
      <c r="O80" s="75" t="n">
        <f aca="false">'Lista.5'!O8</f>
        <v>0</v>
      </c>
      <c r="P80" s="75" t="n">
        <f aca="false">'Lista.5'!P8</f>
        <v>0</v>
      </c>
      <c r="Q80" s="75" t="n">
        <f aca="false">'Lista.5'!Q8</f>
        <v>1</v>
      </c>
    </row>
    <row r="81" customFormat="false" ht="12.75" hidden="false" customHeight="false" outlineLevel="0" collapsed="false">
      <c r="A81" s="73" t="s">
        <v>247</v>
      </c>
      <c r="B81" s="73" t="n">
        <f aca="false">'Lista.5'!B9</f>
        <v>0</v>
      </c>
      <c r="C81" s="73" t="n">
        <f aca="false">'Lista.5'!C9</f>
        <v>0</v>
      </c>
      <c r="D81" s="73" t="n">
        <f aca="false">'Lista.5'!D9</f>
        <v>0</v>
      </c>
      <c r="E81" s="73" t="n">
        <f aca="false">'Lista.5'!E9</f>
        <v>0</v>
      </c>
      <c r="F81" s="73" t="n">
        <f aca="false">'Lista.5'!F9</f>
        <v>0</v>
      </c>
      <c r="G81" s="73" t="n">
        <f aca="false">'Lista.5'!G9</f>
        <v>0</v>
      </c>
      <c r="H81" s="73" t="n">
        <f aca="false">'Lista.5'!H9</f>
        <v>0</v>
      </c>
      <c r="I81" s="73" t="n">
        <f aca="false">'Lista.5'!I9</f>
        <v>0</v>
      </c>
      <c r="J81" s="73" t="n">
        <f aca="false">'Lista.5'!J9</f>
        <v>0</v>
      </c>
      <c r="K81" s="73" t="n">
        <f aca="false">'Lista.5'!K9</f>
        <v>0</v>
      </c>
      <c r="L81" s="73" t="n">
        <f aca="false">'Lista.5'!L9</f>
        <v>0</v>
      </c>
      <c r="M81" s="73" t="n">
        <f aca="false">'Lista.5'!M9</f>
        <v>0</v>
      </c>
      <c r="N81" s="73" t="n">
        <f aca="false">'Lista.5'!N9</f>
        <v>0</v>
      </c>
      <c r="O81" s="73" t="n">
        <f aca="false">'Lista.5'!O9</f>
        <v>0</v>
      </c>
      <c r="P81" s="73" t="n">
        <f aca="false">'Lista.5'!P9</f>
        <v>0</v>
      </c>
      <c r="Q81" s="73" t="n">
        <f aca="false">'Lista.5'!Q9</f>
        <v>0</v>
      </c>
    </row>
    <row r="82" customFormat="false" ht="12.75" hidden="false" customHeight="false" outlineLevel="0" collapsed="false">
      <c r="A82" s="75" t="s">
        <v>126</v>
      </c>
      <c r="B82" s="75" t="n">
        <f aca="false">'Lista.5'!B10</f>
        <v>0</v>
      </c>
      <c r="C82" s="75" t="n">
        <f aca="false">'Lista.5'!C10</f>
        <v>0</v>
      </c>
      <c r="D82" s="75" t="n">
        <f aca="false">'Lista.5'!D10</f>
        <v>0</v>
      </c>
      <c r="E82" s="75" t="n">
        <f aca="false">'Lista.5'!E10</f>
        <v>0</v>
      </c>
      <c r="F82" s="75" t="n">
        <f aca="false">'Lista.5'!F10</f>
        <v>0</v>
      </c>
      <c r="G82" s="75" t="n">
        <f aca="false">'Lista.5'!G10</f>
        <v>0</v>
      </c>
      <c r="H82" s="75" t="n">
        <f aca="false">'Lista.5'!H10</f>
        <v>0</v>
      </c>
      <c r="I82" s="75" t="n">
        <f aca="false">'Lista.5'!I10</f>
        <v>0</v>
      </c>
      <c r="J82" s="75" t="n">
        <f aca="false">'Lista.5'!J10</f>
        <v>0</v>
      </c>
      <c r="K82" s="75" t="n">
        <f aca="false">'Lista.5'!K10</f>
        <v>0</v>
      </c>
      <c r="L82" s="75" t="n">
        <f aca="false">'Lista.5'!L10</f>
        <v>0</v>
      </c>
      <c r="M82" s="75" t="n">
        <f aca="false">'Lista.5'!M10</f>
        <v>0</v>
      </c>
      <c r="N82" s="75" t="n">
        <f aca="false">'Lista.5'!N10</f>
        <v>0</v>
      </c>
      <c r="O82" s="75" t="n">
        <f aca="false">'Lista.5'!O10</f>
        <v>0</v>
      </c>
      <c r="P82" s="75" t="n">
        <f aca="false">'Lista.5'!P10</f>
        <v>0</v>
      </c>
      <c r="Q82" s="75" t="n">
        <f aca="false">'Lista.5'!Q10</f>
        <v>0</v>
      </c>
    </row>
    <row r="83" customFormat="false" ht="12.75" hidden="false" customHeight="false" outlineLevel="0" collapsed="false">
      <c r="A83" s="73" t="s">
        <v>127</v>
      </c>
      <c r="B83" s="73" t="n">
        <f aca="false">'Lista.5'!B11</f>
        <v>0</v>
      </c>
      <c r="C83" s="73" t="n">
        <f aca="false">'Lista.5'!C11</f>
        <v>0</v>
      </c>
      <c r="D83" s="73" t="n">
        <f aca="false">'Lista.5'!D11</f>
        <v>0</v>
      </c>
      <c r="E83" s="73" t="n">
        <f aca="false">'Lista.5'!E11</f>
        <v>0</v>
      </c>
      <c r="F83" s="73" t="n">
        <f aca="false">'Lista.5'!F11</f>
        <v>0</v>
      </c>
      <c r="G83" s="73" t="n">
        <f aca="false">'Lista.5'!G11</f>
        <v>0</v>
      </c>
      <c r="H83" s="73" t="n">
        <f aca="false">'Lista.5'!H11</f>
        <v>0</v>
      </c>
      <c r="I83" s="73" t="n">
        <f aca="false">'Lista.5'!I11</f>
        <v>0</v>
      </c>
      <c r="J83" s="73" t="n">
        <f aca="false">'Lista.5'!J11</f>
        <v>0</v>
      </c>
      <c r="K83" s="73" t="n">
        <f aca="false">'Lista.5'!K11</f>
        <v>0</v>
      </c>
      <c r="L83" s="73" t="n">
        <f aca="false">'Lista.5'!L11</f>
        <v>0</v>
      </c>
      <c r="M83" s="73" t="n">
        <f aca="false">'Lista.5'!M11</f>
        <v>0</v>
      </c>
      <c r="N83" s="73" t="n">
        <f aca="false">'Lista.5'!N11</f>
        <v>0</v>
      </c>
      <c r="O83" s="73" t="n">
        <f aca="false">'Lista.5'!O11</f>
        <v>0</v>
      </c>
      <c r="P83" s="73" t="n">
        <f aca="false">'Lista.5'!P11</f>
        <v>0</v>
      </c>
      <c r="Q83" s="73" t="n">
        <f aca="false">'Lista.5'!Q11</f>
        <v>0</v>
      </c>
    </row>
    <row r="84" customFormat="false" ht="12.75" hidden="false" customHeight="false" outlineLevel="0" collapsed="false">
      <c r="A84" s="75" t="s">
        <v>128</v>
      </c>
      <c r="B84" s="75" t="n">
        <f aca="false">'Lista.5'!B12</f>
        <v>0</v>
      </c>
      <c r="C84" s="75" t="n">
        <f aca="false">'Lista.5'!C12</f>
        <v>0</v>
      </c>
      <c r="D84" s="75" t="n">
        <f aca="false">'Lista.5'!D12</f>
        <v>0</v>
      </c>
      <c r="E84" s="75" t="n">
        <f aca="false">'Lista.5'!E12</f>
        <v>0</v>
      </c>
      <c r="F84" s="75" t="n">
        <f aca="false">'Lista.5'!F12</f>
        <v>0</v>
      </c>
      <c r="G84" s="75" t="n">
        <f aca="false">'Lista.5'!G12</f>
        <v>0</v>
      </c>
      <c r="H84" s="75" t="n">
        <f aca="false">'Lista.5'!H12</f>
        <v>0</v>
      </c>
      <c r="I84" s="75" t="n">
        <f aca="false">'Lista.5'!I12</f>
        <v>0</v>
      </c>
      <c r="J84" s="75" t="n">
        <f aca="false">'Lista.5'!J12</f>
        <v>0</v>
      </c>
      <c r="K84" s="75" t="n">
        <f aca="false">'Lista.5'!K12</f>
        <v>0</v>
      </c>
      <c r="L84" s="75" t="n">
        <f aca="false">'Lista.5'!L12</f>
        <v>0</v>
      </c>
      <c r="M84" s="75" t="n">
        <f aca="false">'Lista.5'!M12</f>
        <v>0</v>
      </c>
      <c r="N84" s="75" t="n">
        <f aca="false">'Lista.5'!N12</f>
        <v>0</v>
      </c>
      <c r="O84" s="75" t="n">
        <f aca="false">'Lista.5'!O12</f>
        <v>0</v>
      </c>
      <c r="P84" s="75" t="n">
        <f aca="false">'Lista.5'!P12</f>
        <v>0</v>
      </c>
      <c r="Q84" s="75" t="n">
        <f aca="false">'Lista.5'!Q12</f>
        <v>0</v>
      </c>
    </row>
    <row r="85" customFormat="false" ht="12.75" hidden="false" customHeight="false" outlineLevel="0" collapsed="false">
      <c r="A85" s="73" t="s">
        <v>129</v>
      </c>
      <c r="B85" s="73" t="n">
        <f aca="false">'Lista.5'!B13</f>
        <v>0</v>
      </c>
      <c r="C85" s="73" t="n">
        <f aca="false">'Lista.5'!C13</f>
        <v>0</v>
      </c>
      <c r="D85" s="73" t="n">
        <f aca="false">'Lista.5'!D13</f>
        <v>0</v>
      </c>
      <c r="E85" s="73" t="n">
        <f aca="false">'Lista.5'!E13</f>
        <v>0</v>
      </c>
      <c r="F85" s="73" t="n">
        <f aca="false">'Lista.5'!F13</f>
        <v>0</v>
      </c>
      <c r="G85" s="73" t="n">
        <f aca="false">'Lista.5'!G13</f>
        <v>0</v>
      </c>
      <c r="H85" s="73" t="n">
        <f aca="false">'Lista.5'!H13</f>
        <v>0</v>
      </c>
      <c r="I85" s="73" t="n">
        <f aca="false">'Lista.5'!I13</f>
        <v>0</v>
      </c>
      <c r="J85" s="73" t="n">
        <f aca="false">'Lista.5'!J13</f>
        <v>0</v>
      </c>
      <c r="K85" s="73" t="n">
        <f aca="false">'Lista.5'!K13</f>
        <v>0</v>
      </c>
      <c r="L85" s="73" t="n">
        <f aca="false">'Lista.5'!L13</f>
        <v>0</v>
      </c>
      <c r="M85" s="73" t="n">
        <f aca="false">'Lista.5'!M13</f>
        <v>0</v>
      </c>
      <c r="N85" s="73" t="n">
        <f aca="false">'Lista.5'!N13</f>
        <v>0</v>
      </c>
      <c r="O85" s="73" t="n">
        <f aca="false">'Lista.5'!O13</f>
        <v>0</v>
      </c>
      <c r="P85" s="73" t="n">
        <f aca="false">'Lista.5'!P13</f>
        <v>0</v>
      </c>
      <c r="Q85" s="73" t="n">
        <f aca="false">'Lista.5'!Q13</f>
        <v>0</v>
      </c>
    </row>
    <row r="86" customFormat="false" ht="12.75" hidden="false" customHeight="false" outlineLevel="0" collapsed="false">
      <c r="A86" s="75" t="s">
        <v>130</v>
      </c>
      <c r="B86" s="75" t="n">
        <f aca="false">'Lista.5'!B14</f>
        <v>0</v>
      </c>
      <c r="C86" s="75" t="n">
        <f aca="false">'Lista.5'!C14</f>
        <v>0</v>
      </c>
      <c r="D86" s="75" t="n">
        <f aca="false">'Lista.5'!D14</f>
        <v>0</v>
      </c>
      <c r="E86" s="75" t="n">
        <f aca="false">'Lista.5'!E14</f>
        <v>0</v>
      </c>
      <c r="F86" s="75" t="n">
        <f aca="false">'Lista.5'!F14</f>
        <v>0</v>
      </c>
      <c r="G86" s="75" t="n">
        <f aca="false">'Lista.5'!G14</f>
        <v>0</v>
      </c>
      <c r="H86" s="75" t="n">
        <f aca="false">'Lista.5'!H14</f>
        <v>0</v>
      </c>
      <c r="I86" s="75" t="n">
        <f aca="false">'Lista.5'!I14</f>
        <v>0</v>
      </c>
      <c r="J86" s="75" t="n">
        <f aca="false">'Lista.5'!J14</f>
        <v>0</v>
      </c>
      <c r="K86" s="75" t="n">
        <f aca="false">'Lista.5'!K14</f>
        <v>0</v>
      </c>
      <c r="L86" s="75" t="n">
        <f aca="false">'Lista.5'!L14</f>
        <v>0</v>
      </c>
      <c r="M86" s="75" t="n">
        <f aca="false">'Lista.5'!M14</f>
        <v>0</v>
      </c>
      <c r="N86" s="75" t="n">
        <f aca="false">'Lista.5'!N14</f>
        <v>0</v>
      </c>
      <c r="O86" s="75" t="n">
        <f aca="false">'Lista.5'!O14</f>
        <v>0</v>
      </c>
      <c r="P86" s="75" t="n">
        <f aca="false">'Lista.5'!P14</f>
        <v>0</v>
      </c>
      <c r="Q86" s="75" t="n">
        <f aca="false">'Lista.5'!Q14</f>
        <v>0</v>
      </c>
    </row>
    <row r="87" customFormat="false" ht="12.75" hidden="false" customHeight="false" outlineLevel="0" collapsed="false">
      <c r="A87" s="73" t="s">
        <v>131</v>
      </c>
      <c r="B87" s="73" t="n">
        <f aca="false">'Lista.5'!B15</f>
        <v>0</v>
      </c>
      <c r="C87" s="73" t="n">
        <f aca="false">'Lista.5'!C15</f>
        <v>0</v>
      </c>
      <c r="D87" s="73" t="n">
        <f aca="false">'Lista.5'!D15</f>
        <v>0</v>
      </c>
      <c r="E87" s="73" t="n">
        <f aca="false">'Lista.5'!E15</f>
        <v>0</v>
      </c>
      <c r="F87" s="73" t="n">
        <f aca="false">'Lista.5'!F15</f>
        <v>0</v>
      </c>
      <c r="G87" s="73" t="n">
        <f aca="false">'Lista.5'!G15</f>
        <v>0</v>
      </c>
      <c r="H87" s="73" t="n">
        <f aca="false">'Lista.5'!H15</f>
        <v>0</v>
      </c>
      <c r="I87" s="73" t="n">
        <f aca="false">'Lista.5'!I15</f>
        <v>0</v>
      </c>
      <c r="J87" s="73" t="n">
        <f aca="false">'Lista.5'!J15</f>
        <v>0</v>
      </c>
      <c r="K87" s="73" t="n">
        <f aca="false">'Lista.5'!K15</f>
        <v>0</v>
      </c>
      <c r="L87" s="73" t="n">
        <f aca="false">'Lista.5'!L15</f>
        <v>0</v>
      </c>
      <c r="M87" s="73" t="n">
        <f aca="false">'Lista.5'!M15</f>
        <v>0</v>
      </c>
      <c r="N87" s="73" t="n">
        <f aca="false">'Lista.5'!N15</f>
        <v>0</v>
      </c>
      <c r="O87" s="73" t="n">
        <f aca="false">'Lista.5'!O15</f>
        <v>0</v>
      </c>
      <c r="P87" s="73" t="n">
        <f aca="false">'Lista.5'!P15</f>
        <v>0</v>
      </c>
      <c r="Q87" s="73" t="n">
        <f aca="false">'Lista.5'!Q15</f>
        <v>0</v>
      </c>
    </row>
    <row r="88" customFormat="false" ht="12.75" hidden="false" customHeight="false" outlineLevel="0" collapsed="false">
      <c r="A88" s="75" t="s">
        <v>132</v>
      </c>
      <c r="B88" s="75" t="n">
        <f aca="false">'Lista.5'!B16</f>
        <v>0</v>
      </c>
      <c r="C88" s="75" t="n">
        <f aca="false">'Lista.5'!C16</f>
        <v>0</v>
      </c>
      <c r="D88" s="75" t="n">
        <f aca="false">'Lista.5'!D16</f>
        <v>0</v>
      </c>
      <c r="E88" s="75" t="n">
        <f aca="false">'Lista.5'!E16</f>
        <v>0</v>
      </c>
      <c r="F88" s="75" t="n">
        <f aca="false">'Lista.5'!F16</f>
        <v>0</v>
      </c>
      <c r="G88" s="75" t="n">
        <f aca="false">'Lista.5'!G16</f>
        <v>0</v>
      </c>
      <c r="H88" s="75" t="n">
        <f aca="false">'Lista.5'!H16</f>
        <v>0</v>
      </c>
      <c r="I88" s="75" t="n">
        <f aca="false">'Lista.5'!I16</f>
        <v>0</v>
      </c>
      <c r="J88" s="75" t="n">
        <f aca="false">'Lista.5'!J16</f>
        <v>0</v>
      </c>
      <c r="K88" s="75" t="n">
        <f aca="false">'Lista.5'!K16</f>
        <v>0</v>
      </c>
      <c r="L88" s="75" t="n">
        <f aca="false">'Lista.5'!L16</f>
        <v>0</v>
      </c>
      <c r="M88" s="75" t="n">
        <f aca="false">'Lista.5'!M16</f>
        <v>0</v>
      </c>
      <c r="N88" s="75" t="n">
        <f aca="false">'Lista.5'!N16</f>
        <v>0</v>
      </c>
      <c r="O88" s="75" t="n">
        <f aca="false">'Lista.5'!O16</f>
        <v>0</v>
      </c>
      <c r="P88" s="75" t="n">
        <f aca="false">'Lista.5'!P16</f>
        <v>0</v>
      </c>
      <c r="Q88" s="75" t="n">
        <f aca="false">'Lista.5'!Q16</f>
        <v>0</v>
      </c>
    </row>
    <row r="91" customFormat="false" ht="48.75" hidden="false" customHeight="true" outlineLevel="0" collapsed="false">
      <c r="A91" s="73"/>
      <c r="B91" s="78" t="s">
        <v>133</v>
      </c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</row>
    <row r="92" customFormat="false" ht="12.75" hidden="false" customHeight="false" outlineLevel="0" collapsed="false">
      <c r="A92" s="71" t="s">
        <v>43</v>
      </c>
      <c r="B92" s="72" t="s">
        <v>44</v>
      </c>
      <c r="C92" s="72" t="s">
        <v>45</v>
      </c>
      <c r="D92" s="72" t="s">
        <v>46</v>
      </c>
      <c r="E92" s="72" t="s">
        <v>47</v>
      </c>
      <c r="F92" s="72" t="s">
        <v>48</v>
      </c>
      <c r="G92" s="72" t="s">
        <v>49</v>
      </c>
      <c r="H92" s="72" t="s">
        <v>50</v>
      </c>
      <c r="I92" s="72" t="s">
        <v>51</v>
      </c>
      <c r="J92" s="72" t="s">
        <v>52</v>
      </c>
      <c r="K92" s="72" t="s">
        <v>53</v>
      </c>
      <c r="L92" s="72" t="s">
        <v>54</v>
      </c>
      <c r="M92" s="72" t="s">
        <v>55</v>
      </c>
      <c r="N92" s="72" t="s">
        <v>56</v>
      </c>
      <c r="O92" s="72" t="s">
        <v>57</v>
      </c>
      <c r="P92" s="72" t="s">
        <v>58</v>
      </c>
      <c r="Q92" s="72" t="s">
        <v>17</v>
      </c>
    </row>
    <row r="93" customFormat="false" ht="12.75" hidden="false" customHeight="false" outlineLevel="0" collapsed="false">
      <c r="A93" s="73" t="s">
        <v>134</v>
      </c>
      <c r="B93" s="73" t="n">
        <f aca="false">'Lista.6'!B3</f>
        <v>1</v>
      </c>
      <c r="C93" s="73" t="n">
        <f aca="false">'Lista.6'!C3</f>
        <v>6</v>
      </c>
      <c r="D93" s="73" t="n">
        <f aca="false">'Lista.6'!D3</f>
        <v>7</v>
      </c>
      <c r="E93" s="73" t="n">
        <f aca="false">'Lista.6'!E3</f>
        <v>3</v>
      </c>
      <c r="F93" s="73" t="n">
        <f aca="false">'Lista.6'!F3</f>
        <v>3</v>
      </c>
      <c r="G93" s="73" t="n">
        <f aca="false">'Lista.6'!G3</f>
        <v>1</v>
      </c>
      <c r="H93" s="73" t="n">
        <f aca="false">'Lista.6'!H3</f>
        <v>3</v>
      </c>
      <c r="I93" s="73" t="n">
        <f aca="false">'Lista.6'!I3</f>
        <v>3</v>
      </c>
      <c r="J93" s="73" t="n">
        <f aca="false">'Lista.6'!J3</f>
        <v>3</v>
      </c>
      <c r="K93" s="73" t="n">
        <f aca="false">'Lista.6'!K3</f>
        <v>4</v>
      </c>
      <c r="L93" s="73" t="n">
        <f aca="false">'Lista.6'!L3</f>
        <v>3</v>
      </c>
      <c r="M93" s="73" t="n">
        <f aca="false">'Lista.6'!M3</f>
        <v>5</v>
      </c>
      <c r="N93" s="73" t="n">
        <f aca="false">'Lista.6'!N3</f>
        <v>1</v>
      </c>
      <c r="O93" s="73" t="n">
        <f aca="false">'Lista.6'!O3</f>
        <v>3</v>
      </c>
      <c r="P93" s="73" t="n">
        <f aca="false">'Lista.6'!P3</f>
        <v>4</v>
      </c>
      <c r="Q93" s="73" t="n">
        <f aca="false">'Lista.6'!Q3</f>
        <v>50</v>
      </c>
    </row>
    <row r="94" customFormat="false" ht="12.75" hidden="false" customHeight="false" outlineLevel="0" collapsed="false">
      <c r="A94" s="75" t="s">
        <v>135</v>
      </c>
      <c r="B94" s="75" t="n">
        <f aca="false">'Lista.6'!B4</f>
        <v>1</v>
      </c>
      <c r="C94" s="75" t="n">
        <f aca="false">'Lista.6'!C4</f>
        <v>1</v>
      </c>
      <c r="D94" s="75" t="n">
        <f aca="false">'Lista.6'!D4</f>
        <v>0</v>
      </c>
      <c r="E94" s="75" t="n">
        <f aca="false">'Lista.6'!E4</f>
        <v>0</v>
      </c>
      <c r="F94" s="75" t="n">
        <f aca="false">'Lista.6'!F4</f>
        <v>0</v>
      </c>
      <c r="G94" s="75" t="n">
        <f aca="false">'Lista.6'!G4</f>
        <v>0</v>
      </c>
      <c r="H94" s="75" t="n">
        <f aca="false">'Lista.6'!H4</f>
        <v>0</v>
      </c>
      <c r="I94" s="75" t="n">
        <f aca="false">'Lista.6'!I4</f>
        <v>0</v>
      </c>
      <c r="J94" s="75" t="n">
        <f aca="false">'Lista.6'!J4</f>
        <v>0</v>
      </c>
      <c r="K94" s="75" t="n">
        <f aca="false">'Lista.6'!K4</f>
        <v>0</v>
      </c>
      <c r="L94" s="75" t="n">
        <f aca="false">'Lista.6'!L4</f>
        <v>0</v>
      </c>
      <c r="M94" s="75" t="n">
        <f aca="false">'Lista.6'!M4</f>
        <v>0</v>
      </c>
      <c r="N94" s="75" t="n">
        <f aca="false">'Lista.6'!N4</f>
        <v>0</v>
      </c>
      <c r="O94" s="75" t="n">
        <f aca="false">'Lista.6'!O4</f>
        <v>0</v>
      </c>
      <c r="P94" s="75" t="n">
        <f aca="false">'Lista.6'!P4</f>
        <v>0</v>
      </c>
      <c r="Q94" s="75" t="n">
        <f aca="false">'Lista.6'!Q4</f>
        <v>2</v>
      </c>
    </row>
    <row r="95" customFormat="false" ht="12.75" hidden="false" customHeight="false" outlineLevel="0" collapsed="false">
      <c r="A95" s="73" t="s">
        <v>136</v>
      </c>
      <c r="B95" s="73" t="n">
        <f aca="false">'Lista.6'!B5</f>
        <v>0</v>
      </c>
      <c r="C95" s="73" t="n">
        <f aca="false">'Lista.6'!C5</f>
        <v>0</v>
      </c>
      <c r="D95" s="73" t="n">
        <f aca="false">'Lista.6'!D5</f>
        <v>0</v>
      </c>
      <c r="E95" s="73" t="n">
        <f aca="false">'Lista.6'!E5</f>
        <v>0</v>
      </c>
      <c r="F95" s="73" t="n">
        <f aca="false">'Lista.6'!F5</f>
        <v>1</v>
      </c>
      <c r="G95" s="73" t="n">
        <f aca="false">'Lista.6'!G5</f>
        <v>0</v>
      </c>
      <c r="H95" s="73" t="n">
        <f aca="false">'Lista.6'!H5</f>
        <v>2</v>
      </c>
      <c r="I95" s="73" t="n">
        <f aca="false">'Lista.6'!I5</f>
        <v>0</v>
      </c>
      <c r="J95" s="73" t="n">
        <f aca="false">'Lista.6'!J5</f>
        <v>0</v>
      </c>
      <c r="K95" s="73" t="n">
        <f aca="false">'Lista.6'!K5</f>
        <v>2</v>
      </c>
      <c r="L95" s="73" t="n">
        <f aca="false">'Lista.6'!L5</f>
        <v>1</v>
      </c>
      <c r="M95" s="73" t="n">
        <f aca="false">'Lista.6'!M5</f>
        <v>2</v>
      </c>
      <c r="N95" s="73" t="n">
        <f aca="false">'Lista.6'!N5</f>
        <v>0</v>
      </c>
      <c r="O95" s="73" t="n">
        <f aca="false">'Lista.6'!O5</f>
        <v>0</v>
      </c>
      <c r="P95" s="73" t="n">
        <f aca="false">'Lista.6'!P5</f>
        <v>0</v>
      </c>
      <c r="Q95" s="73" t="n">
        <f aca="false">'Lista.6'!Q5</f>
        <v>8</v>
      </c>
    </row>
    <row r="96" customFormat="false" ht="12.75" hidden="false" customHeight="false" outlineLevel="0" collapsed="false">
      <c r="A96" s="75" t="s">
        <v>137</v>
      </c>
      <c r="B96" s="75" t="n">
        <f aca="false">'Lista.6'!B6</f>
        <v>0</v>
      </c>
      <c r="C96" s="75" t="n">
        <f aca="false">'Lista.6'!C6</f>
        <v>6</v>
      </c>
      <c r="D96" s="75" t="n">
        <f aca="false">'Lista.6'!D6</f>
        <v>0</v>
      </c>
      <c r="E96" s="75" t="n">
        <f aca="false">'Lista.6'!E6</f>
        <v>1</v>
      </c>
      <c r="F96" s="75" t="n">
        <f aca="false">'Lista.6'!F6</f>
        <v>0</v>
      </c>
      <c r="G96" s="75" t="n">
        <f aca="false">'Lista.6'!G6</f>
        <v>0</v>
      </c>
      <c r="H96" s="75" t="n">
        <f aca="false">'Lista.6'!H6</f>
        <v>7</v>
      </c>
      <c r="I96" s="75" t="n">
        <f aca="false">'Lista.6'!I6</f>
        <v>3</v>
      </c>
      <c r="J96" s="75" t="n">
        <f aca="false">'Lista.6'!J6</f>
        <v>4</v>
      </c>
      <c r="K96" s="75" t="n">
        <f aca="false">'Lista.6'!K6</f>
        <v>10</v>
      </c>
      <c r="L96" s="75" t="n">
        <f aca="false">'Lista.6'!L6</f>
        <v>3</v>
      </c>
      <c r="M96" s="75" t="n">
        <f aca="false">'Lista.6'!M6</f>
        <v>11</v>
      </c>
      <c r="N96" s="75" t="n">
        <f aca="false">'Lista.6'!N6</f>
        <v>8</v>
      </c>
      <c r="O96" s="75" t="n">
        <f aca="false">'Lista.6'!O6</f>
        <v>3</v>
      </c>
      <c r="P96" s="75" t="n">
        <f aca="false">'Lista.6'!P6</f>
        <v>9</v>
      </c>
      <c r="Q96" s="75" t="n">
        <f aca="false">'Lista.6'!Q6</f>
        <v>65</v>
      </c>
    </row>
    <row r="97" customFormat="false" ht="12.75" hidden="false" customHeight="false" outlineLevel="0" collapsed="false">
      <c r="A97" s="73" t="s">
        <v>138</v>
      </c>
      <c r="B97" s="73" t="n">
        <f aca="false">'Lista.6'!B7</f>
        <v>0</v>
      </c>
      <c r="C97" s="73" t="n">
        <f aca="false">'Lista.6'!C7</f>
        <v>0</v>
      </c>
      <c r="D97" s="73" t="n">
        <f aca="false">'Lista.6'!D7</f>
        <v>0</v>
      </c>
      <c r="E97" s="73" t="n">
        <f aca="false">'Lista.6'!E7</f>
        <v>0</v>
      </c>
      <c r="F97" s="73" t="n">
        <f aca="false">'Lista.6'!F7</f>
        <v>0</v>
      </c>
      <c r="G97" s="73" t="n">
        <f aca="false">'Lista.6'!G7</f>
        <v>0</v>
      </c>
      <c r="H97" s="73" t="n">
        <f aca="false">'Lista.6'!H7</f>
        <v>0</v>
      </c>
      <c r="I97" s="73" t="n">
        <f aca="false">'Lista.6'!I7</f>
        <v>0</v>
      </c>
      <c r="J97" s="73" t="n">
        <f aca="false">'Lista.6'!J7</f>
        <v>0</v>
      </c>
      <c r="K97" s="73" t="n">
        <f aca="false">'Lista.6'!K7</f>
        <v>0</v>
      </c>
      <c r="L97" s="73" t="n">
        <f aca="false">'Lista.6'!L7</f>
        <v>0</v>
      </c>
      <c r="M97" s="73" t="n">
        <f aca="false">'Lista.6'!M7</f>
        <v>0</v>
      </c>
      <c r="N97" s="73" t="n">
        <f aca="false">'Lista.6'!N7</f>
        <v>0</v>
      </c>
      <c r="O97" s="73" t="n">
        <f aca="false">'Lista.6'!O7</f>
        <v>0</v>
      </c>
      <c r="P97" s="73" t="n">
        <f aca="false">'Lista.6'!P7</f>
        <v>0</v>
      </c>
      <c r="Q97" s="73" t="n">
        <f aca="false">'Lista.6'!Q7</f>
        <v>0</v>
      </c>
    </row>
    <row r="98" customFormat="false" ht="12.75" hidden="false" customHeight="false" outlineLevel="0" collapsed="false">
      <c r="A98" s="75" t="s">
        <v>139</v>
      </c>
      <c r="B98" s="75" t="n">
        <f aca="false">'Lista.6'!B8</f>
        <v>0</v>
      </c>
      <c r="C98" s="75" t="n">
        <f aca="false">'Lista.6'!C8</f>
        <v>1</v>
      </c>
      <c r="D98" s="75" t="n">
        <f aca="false">'Lista.6'!D8</f>
        <v>0</v>
      </c>
      <c r="E98" s="75" t="n">
        <f aca="false">'Lista.6'!E8</f>
        <v>0</v>
      </c>
      <c r="F98" s="75" t="n">
        <f aca="false">'Lista.6'!F8</f>
        <v>0</v>
      </c>
      <c r="G98" s="75" t="n">
        <f aca="false">'Lista.6'!G8</f>
        <v>0</v>
      </c>
      <c r="H98" s="75" t="n">
        <f aca="false">'Lista.6'!H8</f>
        <v>0</v>
      </c>
      <c r="I98" s="75" t="n">
        <f aca="false">'Lista.6'!I8</f>
        <v>0</v>
      </c>
      <c r="J98" s="75" t="n">
        <f aca="false">'Lista.6'!J8</f>
        <v>0</v>
      </c>
      <c r="K98" s="75" t="n">
        <f aca="false">'Lista.6'!K8</f>
        <v>0</v>
      </c>
      <c r="L98" s="75" t="n">
        <f aca="false">'Lista.6'!L8</f>
        <v>0</v>
      </c>
      <c r="M98" s="75" t="n">
        <f aca="false">'Lista.6'!M8</f>
        <v>0</v>
      </c>
      <c r="N98" s="75" t="n">
        <f aca="false">'Lista.6'!N8</f>
        <v>0</v>
      </c>
      <c r="O98" s="75" t="n">
        <f aca="false">'Lista.6'!O8</f>
        <v>0</v>
      </c>
      <c r="P98" s="75" t="n">
        <f aca="false">'Lista.6'!P8</f>
        <v>0</v>
      </c>
      <c r="Q98" s="75" t="n">
        <f aca="false">'Lista.6'!Q8</f>
        <v>1</v>
      </c>
    </row>
    <row r="99" customFormat="false" ht="12.75" hidden="false" customHeight="false" outlineLevel="0" collapsed="false">
      <c r="A99" s="73" t="s">
        <v>140</v>
      </c>
      <c r="B99" s="73" t="n">
        <f aca="false">'Lista.6'!B9</f>
        <v>0</v>
      </c>
      <c r="C99" s="73" t="n">
        <f aca="false">'Lista.6'!C9</f>
        <v>1</v>
      </c>
      <c r="D99" s="73" t="n">
        <f aca="false">'Lista.6'!D9</f>
        <v>1</v>
      </c>
      <c r="E99" s="73" t="n">
        <f aca="false">'Lista.6'!E9</f>
        <v>0</v>
      </c>
      <c r="F99" s="73" t="n">
        <f aca="false">'Lista.6'!F9</f>
        <v>0</v>
      </c>
      <c r="G99" s="73" t="n">
        <f aca="false">'Lista.6'!G9</f>
        <v>0</v>
      </c>
      <c r="H99" s="73" t="n">
        <f aca="false">'Lista.6'!H9</f>
        <v>1</v>
      </c>
      <c r="I99" s="73" t="n">
        <f aca="false">'Lista.6'!I9</f>
        <v>0</v>
      </c>
      <c r="J99" s="73" t="n">
        <f aca="false">'Lista.6'!J9</f>
        <v>0</v>
      </c>
      <c r="K99" s="73" t="n">
        <f aca="false">'Lista.6'!K9</f>
        <v>0</v>
      </c>
      <c r="L99" s="73" t="n">
        <f aca="false">'Lista.6'!L9</f>
        <v>0</v>
      </c>
      <c r="M99" s="73" t="n">
        <f aca="false">'Lista.6'!M9</f>
        <v>1</v>
      </c>
      <c r="N99" s="73" t="n">
        <f aca="false">'Lista.6'!N9</f>
        <v>0</v>
      </c>
      <c r="O99" s="73" t="n">
        <f aca="false">'Lista.6'!O9</f>
        <v>0</v>
      </c>
      <c r="P99" s="73" t="n">
        <f aca="false">'Lista.6'!P9</f>
        <v>1</v>
      </c>
      <c r="Q99" s="73" t="n">
        <f aca="false">'Lista.6'!Q9</f>
        <v>5</v>
      </c>
    </row>
    <row r="100" customFormat="false" ht="12.75" hidden="false" customHeight="false" outlineLevel="0" collapsed="false">
      <c r="A100" s="75" t="s">
        <v>141</v>
      </c>
      <c r="B100" s="75" t="n">
        <f aca="false">'Lista.6'!B10</f>
        <v>0</v>
      </c>
      <c r="C100" s="75" t="n">
        <f aca="false">'Lista.6'!C10</f>
        <v>0</v>
      </c>
      <c r="D100" s="75" t="n">
        <f aca="false">'Lista.6'!D10</f>
        <v>0</v>
      </c>
      <c r="E100" s="75" t="n">
        <f aca="false">'Lista.6'!E10</f>
        <v>0</v>
      </c>
      <c r="F100" s="75" t="n">
        <f aca="false">'Lista.6'!F10</f>
        <v>0</v>
      </c>
      <c r="G100" s="75" t="n">
        <f aca="false">'Lista.6'!G10</f>
        <v>0</v>
      </c>
      <c r="H100" s="75" t="n">
        <f aca="false">'Lista.6'!H10</f>
        <v>0</v>
      </c>
      <c r="I100" s="75" t="n">
        <f aca="false">'Lista.6'!I10</f>
        <v>0</v>
      </c>
      <c r="J100" s="75" t="n">
        <f aca="false">'Lista.6'!J10</f>
        <v>0</v>
      </c>
      <c r="K100" s="75" t="n">
        <f aca="false">'Lista.6'!K10</f>
        <v>0</v>
      </c>
      <c r="L100" s="75" t="n">
        <f aca="false">'Lista.6'!L10</f>
        <v>0</v>
      </c>
      <c r="M100" s="75" t="n">
        <f aca="false">'Lista.6'!M10</f>
        <v>0</v>
      </c>
      <c r="N100" s="75" t="n">
        <f aca="false">'Lista.6'!N10</f>
        <v>0</v>
      </c>
      <c r="O100" s="75" t="n">
        <f aca="false">'Lista.6'!O10</f>
        <v>0</v>
      </c>
      <c r="P100" s="75" t="n">
        <f aca="false">'Lista.6'!P10</f>
        <v>0</v>
      </c>
      <c r="Q100" s="75" t="n">
        <f aca="false">'Lista.6'!Q10</f>
        <v>0</v>
      </c>
    </row>
    <row r="101" customFormat="false" ht="12.75" hidden="false" customHeight="false" outlineLevel="0" collapsed="false">
      <c r="A101" s="73" t="s">
        <v>142</v>
      </c>
      <c r="B101" s="73" t="n">
        <f aca="false">'Lista.6'!B11</f>
        <v>0</v>
      </c>
      <c r="C101" s="73" t="n">
        <f aca="false">'Lista.6'!C11</f>
        <v>0</v>
      </c>
      <c r="D101" s="73" t="n">
        <f aca="false">'Lista.6'!D11</f>
        <v>0</v>
      </c>
      <c r="E101" s="73" t="n">
        <f aca="false">'Lista.6'!E11</f>
        <v>0</v>
      </c>
      <c r="F101" s="73" t="n">
        <f aca="false">'Lista.6'!F11</f>
        <v>0</v>
      </c>
      <c r="G101" s="73" t="n">
        <f aca="false">'Lista.6'!G11</f>
        <v>0</v>
      </c>
      <c r="H101" s="73" t="n">
        <f aca="false">'Lista.6'!H11</f>
        <v>0</v>
      </c>
      <c r="I101" s="73" t="n">
        <f aca="false">'Lista.6'!I11</f>
        <v>0</v>
      </c>
      <c r="J101" s="73" t="n">
        <f aca="false">'Lista.6'!J11</f>
        <v>0</v>
      </c>
      <c r="K101" s="73" t="n">
        <f aca="false">'Lista.6'!K11</f>
        <v>0</v>
      </c>
      <c r="L101" s="73" t="n">
        <f aca="false">'Lista.6'!L11</f>
        <v>0</v>
      </c>
      <c r="M101" s="73" t="n">
        <f aca="false">'Lista.6'!M11</f>
        <v>0</v>
      </c>
      <c r="N101" s="73" t="n">
        <f aca="false">'Lista.6'!N11</f>
        <v>0</v>
      </c>
      <c r="O101" s="73" t="n">
        <f aca="false">'Lista.6'!O11</f>
        <v>0</v>
      </c>
      <c r="P101" s="73" t="n">
        <f aca="false">'Lista.6'!P11</f>
        <v>0</v>
      </c>
      <c r="Q101" s="73" t="n">
        <f aca="false">'Lista.6'!Q11</f>
        <v>0</v>
      </c>
    </row>
    <row r="102" customFormat="false" ht="12.75" hidden="false" customHeight="false" outlineLevel="0" collapsed="false">
      <c r="A102" s="75" t="s">
        <v>143</v>
      </c>
      <c r="B102" s="75" t="n">
        <f aca="false">'Lista.6'!B12</f>
        <v>0</v>
      </c>
      <c r="C102" s="75" t="n">
        <f aca="false">'Lista.6'!C12</f>
        <v>0</v>
      </c>
      <c r="D102" s="75" t="n">
        <f aca="false">'Lista.6'!D12</f>
        <v>0</v>
      </c>
      <c r="E102" s="75" t="n">
        <f aca="false">'Lista.6'!E12</f>
        <v>0</v>
      </c>
      <c r="F102" s="75" t="n">
        <f aca="false">'Lista.6'!F12</f>
        <v>0</v>
      </c>
      <c r="G102" s="75" t="n">
        <f aca="false">'Lista.6'!G12</f>
        <v>0</v>
      </c>
      <c r="H102" s="75" t="n">
        <f aca="false">'Lista.6'!H12</f>
        <v>0</v>
      </c>
      <c r="I102" s="75" t="n">
        <f aca="false">'Lista.6'!I12</f>
        <v>0</v>
      </c>
      <c r="J102" s="75" t="n">
        <f aca="false">'Lista.6'!J12</f>
        <v>0</v>
      </c>
      <c r="K102" s="75" t="n">
        <f aca="false">'Lista.6'!K12</f>
        <v>0</v>
      </c>
      <c r="L102" s="75" t="n">
        <f aca="false">'Lista.6'!L12</f>
        <v>0</v>
      </c>
      <c r="M102" s="75" t="n">
        <f aca="false">'Lista.6'!M12</f>
        <v>0</v>
      </c>
      <c r="N102" s="75" t="n">
        <f aca="false">'Lista.6'!N12</f>
        <v>0</v>
      </c>
      <c r="O102" s="75" t="n">
        <f aca="false">'Lista.6'!O12</f>
        <v>0</v>
      </c>
      <c r="P102" s="75" t="n">
        <f aca="false">'Lista.6'!P12</f>
        <v>0</v>
      </c>
      <c r="Q102" s="75" t="n">
        <f aca="false">'Lista.6'!Q12</f>
        <v>0</v>
      </c>
    </row>
    <row r="103" customFormat="false" ht="12.75" hidden="false" customHeight="false" outlineLevel="0" collapsed="false">
      <c r="A103" s="73" t="s">
        <v>144</v>
      </c>
      <c r="B103" s="73" t="n">
        <f aca="false">'Lista.6'!B13</f>
        <v>0</v>
      </c>
      <c r="C103" s="73" t="n">
        <f aca="false">'Lista.6'!C13</f>
        <v>0</v>
      </c>
      <c r="D103" s="73" t="n">
        <f aca="false">'Lista.6'!D13</f>
        <v>0</v>
      </c>
      <c r="E103" s="73" t="n">
        <f aca="false">'Lista.6'!E13</f>
        <v>0</v>
      </c>
      <c r="F103" s="73" t="n">
        <f aca="false">'Lista.6'!F13</f>
        <v>0</v>
      </c>
      <c r="G103" s="73" t="n">
        <f aca="false">'Lista.6'!G13</f>
        <v>0</v>
      </c>
      <c r="H103" s="73" t="n">
        <f aca="false">'Lista.6'!H13</f>
        <v>0</v>
      </c>
      <c r="I103" s="73" t="n">
        <f aca="false">'Lista.6'!I13</f>
        <v>0</v>
      </c>
      <c r="J103" s="73" t="n">
        <f aca="false">'Lista.6'!J13</f>
        <v>0</v>
      </c>
      <c r="K103" s="73" t="n">
        <f aca="false">'Lista.6'!K13</f>
        <v>0</v>
      </c>
      <c r="L103" s="73" t="n">
        <f aca="false">'Lista.6'!L13</f>
        <v>0</v>
      </c>
      <c r="M103" s="73" t="n">
        <f aca="false">'Lista.6'!M13</f>
        <v>0</v>
      </c>
      <c r="N103" s="73" t="n">
        <f aca="false">'Lista.6'!N13</f>
        <v>0</v>
      </c>
      <c r="O103" s="73" t="n">
        <f aca="false">'Lista.6'!O13</f>
        <v>0</v>
      </c>
      <c r="P103" s="73" t="n">
        <f aca="false">'Lista.6'!P13</f>
        <v>0</v>
      </c>
      <c r="Q103" s="73" t="n">
        <f aca="false">'Lista.6'!Q13</f>
        <v>0</v>
      </c>
    </row>
    <row r="104" customFormat="false" ht="12.75" hidden="false" customHeight="false" outlineLevel="0" collapsed="false">
      <c r="A104" s="75" t="s">
        <v>145</v>
      </c>
      <c r="B104" s="75" t="n">
        <f aca="false">'Lista.6'!B14</f>
        <v>0</v>
      </c>
      <c r="C104" s="75" t="n">
        <f aca="false">'Lista.6'!C14</f>
        <v>0</v>
      </c>
      <c r="D104" s="75" t="n">
        <f aca="false">'Lista.6'!D14</f>
        <v>0</v>
      </c>
      <c r="E104" s="75" t="n">
        <f aca="false">'Lista.6'!E14</f>
        <v>0</v>
      </c>
      <c r="F104" s="75" t="n">
        <f aca="false">'Lista.6'!F14</f>
        <v>0</v>
      </c>
      <c r="G104" s="75" t="n">
        <f aca="false">'Lista.6'!G14</f>
        <v>0</v>
      </c>
      <c r="H104" s="75" t="n">
        <f aca="false">'Lista.6'!H14</f>
        <v>1</v>
      </c>
      <c r="I104" s="75" t="n">
        <f aca="false">'Lista.6'!I14</f>
        <v>0</v>
      </c>
      <c r="J104" s="75" t="n">
        <f aca="false">'Lista.6'!J14</f>
        <v>0</v>
      </c>
      <c r="K104" s="75" t="n">
        <f aca="false">'Lista.6'!K14</f>
        <v>1</v>
      </c>
      <c r="L104" s="75" t="n">
        <f aca="false">'Lista.6'!L14</f>
        <v>0</v>
      </c>
      <c r="M104" s="75" t="n">
        <f aca="false">'Lista.6'!M14</f>
        <v>0</v>
      </c>
      <c r="N104" s="75" t="n">
        <f aca="false">'Lista.6'!N14</f>
        <v>0</v>
      </c>
      <c r="O104" s="75" t="n">
        <f aca="false">'Lista.6'!O14</f>
        <v>0</v>
      </c>
      <c r="P104" s="75" t="n">
        <f aca="false">'Lista.6'!P14</f>
        <v>0</v>
      </c>
      <c r="Q104" s="75" t="n">
        <f aca="false">'Lista.6'!Q14</f>
        <v>2</v>
      </c>
    </row>
    <row r="105" customFormat="false" ht="12.75" hidden="false" customHeight="false" outlineLevel="0" collapsed="false">
      <c r="A105" s="73" t="s">
        <v>146</v>
      </c>
      <c r="B105" s="73" t="n">
        <f aca="false">'Lista.6'!B15</f>
        <v>0</v>
      </c>
      <c r="C105" s="73" t="n">
        <f aca="false">'Lista.6'!C15</f>
        <v>0</v>
      </c>
      <c r="D105" s="73" t="n">
        <f aca="false">'Lista.6'!D15</f>
        <v>0</v>
      </c>
      <c r="E105" s="73" t="n">
        <f aca="false">'Lista.6'!E15</f>
        <v>0</v>
      </c>
      <c r="F105" s="73" t="n">
        <f aca="false">'Lista.6'!F15</f>
        <v>0</v>
      </c>
      <c r="G105" s="73" t="n">
        <f aca="false">'Lista.6'!G15</f>
        <v>0</v>
      </c>
      <c r="H105" s="73" t="n">
        <f aca="false">'Lista.6'!H15</f>
        <v>0</v>
      </c>
      <c r="I105" s="73" t="n">
        <f aca="false">'Lista.6'!I15</f>
        <v>0</v>
      </c>
      <c r="J105" s="73" t="n">
        <f aca="false">'Lista.6'!J15</f>
        <v>0</v>
      </c>
      <c r="K105" s="73" t="n">
        <f aca="false">'Lista.6'!K15</f>
        <v>1</v>
      </c>
      <c r="L105" s="73" t="n">
        <f aca="false">'Lista.6'!L15</f>
        <v>0</v>
      </c>
      <c r="M105" s="73" t="n">
        <f aca="false">'Lista.6'!M15</f>
        <v>0</v>
      </c>
      <c r="N105" s="73" t="n">
        <f aca="false">'Lista.6'!N15</f>
        <v>0</v>
      </c>
      <c r="O105" s="73" t="n">
        <f aca="false">'Lista.6'!O15</f>
        <v>0</v>
      </c>
      <c r="P105" s="73" t="n">
        <f aca="false">'Lista.6'!P15</f>
        <v>0</v>
      </c>
      <c r="Q105" s="73" t="n">
        <f aca="false">'Lista.6'!Q15</f>
        <v>1</v>
      </c>
    </row>
    <row r="106" customFormat="false" ht="12.75" hidden="false" customHeight="false" outlineLevel="0" collapsed="false">
      <c r="A106" s="75" t="s">
        <v>147</v>
      </c>
      <c r="B106" s="75" t="n">
        <f aca="false">'Lista.6'!B16</f>
        <v>0</v>
      </c>
      <c r="C106" s="75" t="n">
        <f aca="false">'Lista.6'!C16</f>
        <v>0</v>
      </c>
      <c r="D106" s="75" t="n">
        <f aca="false">'Lista.6'!D16</f>
        <v>0</v>
      </c>
      <c r="E106" s="75" t="n">
        <f aca="false">'Lista.6'!E16</f>
        <v>0</v>
      </c>
      <c r="F106" s="75" t="n">
        <f aca="false">'Lista.6'!F16</f>
        <v>0</v>
      </c>
      <c r="G106" s="75" t="n">
        <f aca="false">'Lista.6'!G16</f>
        <v>0</v>
      </c>
      <c r="H106" s="75" t="n">
        <f aca="false">'Lista.6'!H16</f>
        <v>0</v>
      </c>
      <c r="I106" s="75" t="n">
        <f aca="false">'Lista.6'!I16</f>
        <v>0</v>
      </c>
      <c r="J106" s="75" t="n">
        <f aca="false">'Lista.6'!J16</f>
        <v>0</v>
      </c>
      <c r="K106" s="75" t="n">
        <f aca="false">'Lista.6'!K16</f>
        <v>1</v>
      </c>
      <c r="L106" s="75" t="n">
        <f aca="false">'Lista.6'!L16</f>
        <v>0</v>
      </c>
      <c r="M106" s="75" t="n">
        <f aca="false">'Lista.6'!M16</f>
        <v>0</v>
      </c>
      <c r="N106" s="75" t="n">
        <f aca="false">'Lista.6'!N16</f>
        <v>0</v>
      </c>
      <c r="O106" s="75" t="n">
        <f aca="false">'Lista.6'!O16</f>
        <v>0</v>
      </c>
      <c r="P106" s="75" t="n">
        <f aca="false">'Lista.6'!P16</f>
        <v>0</v>
      </c>
      <c r="Q106" s="75" t="n">
        <f aca="false">'Lista.6'!Q16</f>
        <v>1</v>
      </c>
    </row>
    <row r="109" customFormat="false" ht="48.75" hidden="false" customHeight="true" outlineLevel="0" collapsed="false">
      <c r="A109" s="73"/>
      <c r="B109" s="78" t="s">
        <v>148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</row>
    <row r="110" customFormat="false" ht="12.75" hidden="false" customHeight="false" outlineLevel="0" collapsed="false">
      <c r="A110" s="71" t="s">
        <v>43</v>
      </c>
      <c r="B110" s="72" t="s">
        <v>44</v>
      </c>
      <c r="C110" s="72" t="s">
        <v>45</v>
      </c>
      <c r="D110" s="72" t="s">
        <v>46</v>
      </c>
      <c r="E110" s="72" t="s">
        <v>47</v>
      </c>
      <c r="F110" s="72" t="s">
        <v>48</v>
      </c>
      <c r="G110" s="72" t="s">
        <v>49</v>
      </c>
      <c r="H110" s="72" t="s">
        <v>50</v>
      </c>
      <c r="I110" s="72" t="s">
        <v>51</v>
      </c>
      <c r="J110" s="72" t="s">
        <v>52</v>
      </c>
      <c r="K110" s="72" t="s">
        <v>53</v>
      </c>
      <c r="L110" s="72" t="s">
        <v>54</v>
      </c>
      <c r="M110" s="72" t="s">
        <v>55</v>
      </c>
      <c r="N110" s="72" t="s">
        <v>56</v>
      </c>
      <c r="O110" s="72" t="s">
        <v>57</v>
      </c>
      <c r="P110" s="72" t="s">
        <v>58</v>
      </c>
      <c r="Q110" s="72" t="s">
        <v>17</v>
      </c>
    </row>
    <row r="111" customFormat="false" ht="12.75" hidden="false" customHeight="false" outlineLevel="0" collapsed="false">
      <c r="A111" s="73" t="s">
        <v>149</v>
      </c>
      <c r="B111" s="73" t="n">
        <f aca="false">'Lista.7'!B3</f>
        <v>1</v>
      </c>
      <c r="C111" s="73" t="n">
        <f aca="false">'Lista.7'!C3</f>
        <v>1</v>
      </c>
      <c r="D111" s="73" t="n">
        <f aca="false">'Lista.7'!D3</f>
        <v>1</v>
      </c>
      <c r="E111" s="73" t="n">
        <f aca="false">'Lista.7'!E3</f>
        <v>0</v>
      </c>
      <c r="F111" s="73" t="n">
        <f aca="false">'Lista.7'!F3</f>
        <v>0</v>
      </c>
      <c r="G111" s="73" t="n">
        <f aca="false">'Lista.7'!G3</f>
        <v>2</v>
      </c>
      <c r="H111" s="73" t="n">
        <f aca="false">'Lista.7'!H3</f>
        <v>0</v>
      </c>
      <c r="I111" s="73" t="n">
        <f aca="false">'Lista.7'!I3</f>
        <v>0</v>
      </c>
      <c r="J111" s="73" t="n">
        <f aca="false">'Lista.7'!J3</f>
        <v>0</v>
      </c>
      <c r="K111" s="73" t="n">
        <f aca="false">'Lista.7'!K3</f>
        <v>0</v>
      </c>
      <c r="L111" s="73" t="n">
        <f aca="false">'Lista.7'!L3</f>
        <v>0</v>
      </c>
      <c r="M111" s="73" t="n">
        <f aca="false">'Lista.7'!M3</f>
        <v>0</v>
      </c>
      <c r="N111" s="73" t="n">
        <f aca="false">'Lista.7'!N3</f>
        <v>1</v>
      </c>
      <c r="O111" s="73" t="n">
        <f aca="false">'Lista.7'!O3</f>
        <v>0</v>
      </c>
      <c r="P111" s="73" t="n">
        <f aca="false">'Lista.7'!P3</f>
        <v>2</v>
      </c>
      <c r="Q111" s="73" t="n">
        <f aca="false">'Lista.7'!Q3</f>
        <v>8</v>
      </c>
    </row>
    <row r="112" customFormat="false" ht="12.75" hidden="false" customHeight="false" outlineLevel="0" collapsed="false">
      <c r="A112" s="75" t="s">
        <v>150</v>
      </c>
      <c r="B112" s="75" t="n">
        <f aca="false">'Lista.7'!B4</f>
        <v>0</v>
      </c>
      <c r="C112" s="75" t="n">
        <f aca="false">'Lista.7'!C4</f>
        <v>0</v>
      </c>
      <c r="D112" s="75" t="n">
        <f aca="false">'Lista.7'!D4</f>
        <v>0</v>
      </c>
      <c r="E112" s="75" t="n">
        <f aca="false">'Lista.7'!E4</f>
        <v>0</v>
      </c>
      <c r="F112" s="75" t="n">
        <f aca="false">'Lista.7'!F4</f>
        <v>0</v>
      </c>
      <c r="G112" s="75" t="n">
        <f aca="false">'Lista.7'!G4</f>
        <v>0</v>
      </c>
      <c r="H112" s="75" t="n">
        <f aca="false">'Lista.7'!H4</f>
        <v>0</v>
      </c>
      <c r="I112" s="75" t="n">
        <f aca="false">'Lista.7'!I4</f>
        <v>0</v>
      </c>
      <c r="J112" s="75" t="n">
        <f aca="false">'Lista.7'!J4</f>
        <v>0</v>
      </c>
      <c r="K112" s="75" t="n">
        <f aca="false">'Lista.7'!K4</f>
        <v>0</v>
      </c>
      <c r="L112" s="75" t="n">
        <f aca="false">'Lista.7'!L4</f>
        <v>0</v>
      </c>
      <c r="M112" s="75" t="n">
        <f aca="false">'Lista.7'!M4</f>
        <v>0</v>
      </c>
      <c r="N112" s="75" t="n">
        <f aca="false">'Lista.7'!N4</f>
        <v>1</v>
      </c>
      <c r="O112" s="75" t="n">
        <f aca="false">'Lista.7'!O4</f>
        <v>0</v>
      </c>
      <c r="P112" s="75" t="n">
        <f aca="false">'Lista.7'!P4</f>
        <v>0</v>
      </c>
      <c r="Q112" s="75" t="n">
        <f aca="false">'Lista.7'!Q4</f>
        <v>1</v>
      </c>
    </row>
    <row r="113" customFormat="false" ht="12.75" hidden="false" customHeight="false" outlineLevel="0" collapsed="false">
      <c r="A113" s="73" t="s">
        <v>151</v>
      </c>
      <c r="B113" s="73" t="n">
        <f aca="false">'Lista.7'!B5</f>
        <v>0</v>
      </c>
      <c r="C113" s="73" t="n">
        <f aca="false">'Lista.7'!C5</f>
        <v>0</v>
      </c>
      <c r="D113" s="73" t="n">
        <f aca="false">'Lista.7'!D5</f>
        <v>0</v>
      </c>
      <c r="E113" s="73" t="n">
        <f aca="false">'Lista.7'!E5</f>
        <v>0</v>
      </c>
      <c r="F113" s="73" t="n">
        <f aca="false">'Lista.7'!F5</f>
        <v>0</v>
      </c>
      <c r="G113" s="73" t="n">
        <f aca="false">'Lista.7'!G5</f>
        <v>0</v>
      </c>
      <c r="H113" s="73" t="n">
        <f aca="false">'Lista.7'!H5</f>
        <v>0</v>
      </c>
      <c r="I113" s="73" t="n">
        <f aca="false">'Lista.7'!I5</f>
        <v>0</v>
      </c>
      <c r="J113" s="73" t="n">
        <f aca="false">'Lista.7'!J5</f>
        <v>0</v>
      </c>
      <c r="K113" s="73" t="n">
        <f aca="false">'Lista.7'!K5</f>
        <v>0</v>
      </c>
      <c r="L113" s="73" t="n">
        <f aca="false">'Lista.7'!L5</f>
        <v>0</v>
      </c>
      <c r="M113" s="73" t="n">
        <f aca="false">'Lista.7'!M5</f>
        <v>0</v>
      </c>
      <c r="N113" s="73" t="n">
        <f aca="false">'Lista.7'!N5</f>
        <v>0</v>
      </c>
      <c r="O113" s="73" t="n">
        <f aca="false">'Lista.7'!O5</f>
        <v>0</v>
      </c>
      <c r="P113" s="73" t="n">
        <f aca="false">'Lista.7'!P5</f>
        <v>0</v>
      </c>
      <c r="Q113" s="73" t="n">
        <f aca="false">'Lista.7'!Q5</f>
        <v>0</v>
      </c>
    </row>
    <row r="114" customFormat="false" ht="12.75" hidden="false" customHeight="false" outlineLevel="0" collapsed="false">
      <c r="A114" s="75" t="s">
        <v>152</v>
      </c>
      <c r="B114" s="75" t="n">
        <f aca="false">'Lista.7'!B6</f>
        <v>0</v>
      </c>
      <c r="C114" s="75" t="n">
        <f aca="false">'Lista.7'!C6</f>
        <v>0</v>
      </c>
      <c r="D114" s="75" t="n">
        <f aca="false">'Lista.7'!D6</f>
        <v>0</v>
      </c>
      <c r="E114" s="75" t="n">
        <f aca="false">'Lista.7'!E6</f>
        <v>0</v>
      </c>
      <c r="F114" s="75" t="n">
        <f aca="false">'Lista.7'!F6</f>
        <v>0</v>
      </c>
      <c r="G114" s="75" t="n">
        <f aca="false">'Lista.7'!G6</f>
        <v>0</v>
      </c>
      <c r="H114" s="75" t="n">
        <f aca="false">'Lista.7'!H6</f>
        <v>0</v>
      </c>
      <c r="I114" s="75" t="n">
        <f aca="false">'Lista.7'!I6</f>
        <v>0</v>
      </c>
      <c r="J114" s="75" t="n">
        <f aca="false">'Lista.7'!J6</f>
        <v>0</v>
      </c>
      <c r="K114" s="75" t="n">
        <f aca="false">'Lista.7'!K6</f>
        <v>0</v>
      </c>
      <c r="L114" s="75" t="n">
        <f aca="false">'Lista.7'!L6</f>
        <v>0</v>
      </c>
      <c r="M114" s="75" t="n">
        <f aca="false">'Lista.7'!M6</f>
        <v>0</v>
      </c>
      <c r="N114" s="75" t="n">
        <f aca="false">'Lista.7'!N6</f>
        <v>0</v>
      </c>
      <c r="O114" s="75" t="n">
        <f aca="false">'Lista.7'!O6</f>
        <v>0</v>
      </c>
      <c r="P114" s="75" t="n">
        <f aca="false">'Lista.7'!P6</f>
        <v>0</v>
      </c>
      <c r="Q114" s="75" t="n">
        <f aca="false">'Lista.7'!Q6</f>
        <v>0</v>
      </c>
    </row>
    <row r="115" customFormat="false" ht="12.75" hidden="false" customHeight="false" outlineLevel="0" collapsed="false">
      <c r="A115" s="73" t="s">
        <v>153</v>
      </c>
      <c r="B115" s="73" t="n">
        <f aca="false">'Lista.7'!B7</f>
        <v>0</v>
      </c>
      <c r="C115" s="73" t="n">
        <f aca="false">'Lista.7'!C7</f>
        <v>0</v>
      </c>
      <c r="D115" s="73" t="n">
        <f aca="false">'Lista.7'!D7</f>
        <v>0</v>
      </c>
      <c r="E115" s="73" t="n">
        <f aca="false">'Lista.7'!E7</f>
        <v>0</v>
      </c>
      <c r="F115" s="73" t="n">
        <f aca="false">'Lista.7'!F7</f>
        <v>0</v>
      </c>
      <c r="G115" s="73" t="n">
        <f aca="false">'Lista.7'!G7</f>
        <v>0</v>
      </c>
      <c r="H115" s="73" t="n">
        <f aca="false">'Lista.7'!H7</f>
        <v>0</v>
      </c>
      <c r="I115" s="73" t="n">
        <f aca="false">'Lista.7'!I7</f>
        <v>0</v>
      </c>
      <c r="J115" s="73" t="n">
        <f aca="false">'Lista.7'!J7</f>
        <v>0</v>
      </c>
      <c r="K115" s="73" t="n">
        <f aca="false">'Lista.7'!K7</f>
        <v>0</v>
      </c>
      <c r="L115" s="73" t="n">
        <f aca="false">'Lista.7'!L7</f>
        <v>0</v>
      </c>
      <c r="M115" s="73" t="n">
        <f aca="false">'Lista.7'!M7</f>
        <v>0</v>
      </c>
      <c r="N115" s="73" t="n">
        <f aca="false">'Lista.7'!N7</f>
        <v>0</v>
      </c>
      <c r="O115" s="73" t="n">
        <f aca="false">'Lista.7'!O7</f>
        <v>0</v>
      </c>
      <c r="P115" s="73" t="n">
        <f aca="false">'Lista.7'!P7</f>
        <v>0</v>
      </c>
      <c r="Q115" s="73" t="n">
        <f aca="false">'Lista.7'!Q7</f>
        <v>0</v>
      </c>
    </row>
    <row r="116" customFormat="false" ht="12.75" hidden="false" customHeight="false" outlineLevel="0" collapsed="false">
      <c r="A116" s="75" t="s">
        <v>154</v>
      </c>
      <c r="B116" s="75" t="n">
        <f aca="false">'Lista.7'!B8</f>
        <v>0</v>
      </c>
      <c r="C116" s="75" t="n">
        <f aca="false">'Lista.7'!C8</f>
        <v>0</v>
      </c>
      <c r="D116" s="75" t="n">
        <f aca="false">'Lista.7'!D8</f>
        <v>0</v>
      </c>
      <c r="E116" s="75" t="n">
        <f aca="false">'Lista.7'!E8</f>
        <v>0</v>
      </c>
      <c r="F116" s="75" t="n">
        <f aca="false">'Lista.7'!F8</f>
        <v>0</v>
      </c>
      <c r="G116" s="75" t="n">
        <f aca="false">'Lista.7'!G8</f>
        <v>0</v>
      </c>
      <c r="H116" s="75" t="n">
        <f aca="false">'Lista.7'!H8</f>
        <v>0</v>
      </c>
      <c r="I116" s="75" t="n">
        <f aca="false">'Lista.7'!I8</f>
        <v>0</v>
      </c>
      <c r="J116" s="75" t="n">
        <f aca="false">'Lista.7'!J8</f>
        <v>0</v>
      </c>
      <c r="K116" s="75" t="n">
        <f aca="false">'Lista.7'!K8</f>
        <v>0</v>
      </c>
      <c r="L116" s="75" t="n">
        <f aca="false">'Lista.7'!L8</f>
        <v>0</v>
      </c>
      <c r="M116" s="75" t="n">
        <f aca="false">'Lista.7'!M8</f>
        <v>0</v>
      </c>
      <c r="N116" s="75" t="n">
        <f aca="false">'Lista.7'!N8</f>
        <v>0</v>
      </c>
      <c r="O116" s="75" t="n">
        <f aca="false">'Lista.7'!O8</f>
        <v>0</v>
      </c>
      <c r="P116" s="75" t="n">
        <f aca="false">'Lista.7'!P8</f>
        <v>0</v>
      </c>
      <c r="Q116" s="75" t="n">
        <f aca="false">'Lista.7'!Q8</f>
        <v>0</v>
      </c>
    </row>
    <row r="117" customFormat="false" ht="12.75" hidden="false" customHeight="false" outlineLevel="0" collapsed="false">
      <c r="A117" s="73" t="s">
        <v>155</v>
      </c>
      <c r="B117" s="73" t="n">
        <f aca="false">'Lista.7'!B9</f>
        <v>0</v>
      </c>
      <c r="C117" s="73" t="n">
        <f aca="false">'Lista.7'!C9</f>
        <v>0</v>
      </c>
      <c r="D117" s="73" t="n">
        <f aca="false">'Lista.7'!D9</f>
        <v>0</v>
      </c>
      <c r="E117" s="73" t="n">
        <f aca="false">'Lista.7'!E9</f>
        <v>0</v>
      </c>
      <c r="F117" s="73" t="n">
        <f aca="false">'Lista.7'!F9</f>
        <v>0</v>
      </c>
      <c r="G117" s="73" t="n">
        <f aca="false">'Lista.7'!G9</f>
        <v>0</v>
      </c>
      <c r="H117" s="73" t="n">
        <f aca="false">'Lista.7'!H9</f>
        <v>0</v>
      </c>
      <c r="I117" s="73" t="n">
        <f aca="false">'Lista.7'!I9</f>
        <v>0</v>
      </c>
      <c r="J117" s="73" t="n">
        <f aca="false">'Lista.7'!J9</f>
        <v>0</v>
      </c>
      <c r="K117" s="73" t="n">
        <f aca="false">'Lista.7'!K9</f>
        <v>0</v>
      </c>
      <c r="L117" s="73" t="n">
        <f aca="false">'Lista.7'!L9</f>
        <v>0</v>
      </c>
      <c r="M117" s="73" t="n">
        <f aca="false">'Lista.7'!M9</f>
        <v>0</v>
      </c>
      <c r="N117" s="73" t="n">
        <f aca="false">'Lista.7'!N9</f>
        <v>0</v>
      </c>
      <c r="O117" s="73" t="n">
        <f aca="false">'Lista.7'!O9</f>
        <v>0</v>
      </c>
      <c r="P117" s="73" t="n">
        <f aca="false">'Lista.7'!P9</f>
        <v>0</v>
      </c>
      <c r="Q117" s="73" t="n">
        <f aca="false">'Lista.7'!Q9</f>
        <v>0</v>
      </c>
    </row>
    <row r="118" customFormat="false" ht="12.75" hidden="false" customHeight="false" outlineLevel="0" collapsed="false">
      <c r="A118" s="75" t="s">
        <v>156</v>
      </c>
      <c r="B118" s="75" t="n">
        <f aca="false">'Lista.7'!B10</f>
        <v>0</v>
      </c>
      <c r="C118" s="75" t="n">
        <f aca="false">'Lista.7'!C10</f>
        <v>0</v>
      </c>
      <c r="D118" s="75" t="n">
        <f aca="false">'Lista.7'!D10</f>
        <v>0</v>
      </c>
      <c r="E118" s="75" t="n">
        <f aca="false">'Lista.7'!E10</f>
        <v>0</v>
      </c>
      <c r="F118" s="75" t="n">
        <f aca="false">'Lista.7'!F10</f>
        <v>0</v>
      </c>
      <c r="G118" s="75" t="n">
        <f aca="false">'Lista.7'!G10</f>
        <v>0</v>
      </c>
      <c r="H118" s="75" t="n">
        <f aca="false">'Lista.7'!H10</f>
        <v>0</v>
      </c>
      <c r="I118" s="75" t="n">
        <f aca="false">'Lista.7'!I10</f>
        <v>0</v>
      </c>
      <c r="J118" s="75" t="n">
        <f aca="false">'Lista.7'!J10</f>
        <v>0</v>
      </c>
      <c r="K118" s="75" t="n">
        <f aca="false">'Lista.7'!K10</f>
        <v>0</v>
      </c>
      <c r="L118" s="75" t="n">
        <f aca="false">'Lista.7'!L10</f>
        <v>0</v>
      </c>
      <c r="M118" s="75" t="n">
        <f aca="false">'Lista.7'!M10</f>
        <v>0</v>
      </c>
      <c r="N118" s="75" t="n">
        <f aca="false">'Lista.7'!N10</f>
        <v>0</v>
      </c>
      <c r="O118" s="75" t="n">
        <f aca="false">'Lista.7'!O10</f>
        <v>0</v>
      </c>
      <c r="P118" s="75" t="n">
        <f aca="false">'Lista.7'!P10</f>
        <v>0</v>
      </c>
      <c r="Q118" s="75" t="n">
        <f aca="false">'Lista.7'!Q10</f>
        <v>0</v>
      </c>
    </row>
    <row r="119" customFormat="false" ht="12.75" hidden="false" customHeight="false" outlineLevel="0" collapsed="false">
      <c r="A119" s="73" t="s">
        <v>157</v>
      </c>
      <c r="B119" s="73" t="n">
        <f aca="false">'Lista.7'!B11</f>
        <v>0</v>
      </c>
      <c r="C119" s="73" t="n">
        <f aca="false">'Lista.7'!C11</f>
        <v>0</v>
      </c>
      <c r="D119" s="73" t="n">
        <f aca="false">'Lista.7'!D11</f>
        <v>0</v>
      </c>
      <c r="E119" s="73" t="n">
        <f aca="false">'Lista.7'!E11</f>
        <v>0</v>
      </c>
      <c r="F119" s="73" t="n">
        <f aca="false">'Lista.7'!F11</f>
        <v>0</v>
      </c>
      <c r="G119" s="73" t="n">
        <f aca="false">'Lista.7'!G11</f>
        <v>0</v>
      </c>
      <c r="H119" s="73" t="n">
        <f aca="false">'Lista.7'!H11</f>
        <v>0</v>
      </c>
      <c r="I119" s="73" t="n">
        <f aca="false">'Lista.7'!I11</f>
        <v>0</v>
      </c>
      <c r="J119" s="73" t="n">
        <f aca="false">'Lista.7'!J11</f>
        <v>0</v>
      </c>
      <c r="K119" s="73" t="n">
        <f aca="false">'Lista.7'!K11</f>
        <v>0</v>
      </c>
      <c r="L119" s="73" t="n">
        <f aca="false">'Lista.7'!L11</f>
        <v>0</v>
      </c>
      <c r="M119" s="73" t="n">
        <f aca="false">'Lista.7'!M11</f>
        <v>0</v>
      </c>
      <c r="N119" s="73" t="n">
        <f aca="false">'Lista.7'!N11</f>
        <v>1</v>
      </c>
      <c r="O119" s="73" t="n">
        <f aca="false">'Lista.7'!O11</f>
        <v>0</v>
      </c>
      <c r="P119" s="73" t="n">
        <f aca="false">'Lista.7'!P11</f>
        <v>0</v>
      </c>
      <c r="Q119" s="73" t="n">
        <f aca="false">'Lista.7'!Q11</f>
        <v>1</v>
      </c>
    </row>
    <row r="120" customFormat="false" ht="12.75" hidden="false" customHeight="false" outlineLevel="0" collapsed="false">
      <c r="A120" s="75" t="s">
        <v>158</v>
      </c>
      <c r="B120" s="75" t="n">
        <f aca="false">'Lista.7'!B12</f>
        <v>0</v>
      </c>
      <c r="C120" s="75" t="n">
        <f aca="false">'Lista.7'!C12</f>
        <v>0</v>
      </c>
      <c r="D120" s="75" t="n">
        <f aca="false">'Lista.7'!D12</f>
        <v>0</v>
      </c>
      <c r="E120" s="75" t="n">
        <f aca="false">'Lista.7'!E12</f>
        <v>0</v>
      </c>
      <c r="F120" s="75" t="n">
        <f aca="false">'Lista.7'!F12</f>
        <v>0</v>
      </c>
      <c r="G120" s="75" t="n">
        <f aca="false">'Lista.7'!G12</f>
        <v>0</v>
      </c>
      <c r="H120" s="75" t="n">
        <f aca="false">'Lista.7'!H12</f>
        <v>0</v>
      </c>
      <c r="I120" s="75" t="n">
        <f aca="false">'Lista.7'!I12</f>
        <v>0</v>
      </c>
      <c r="J120" s="75" t="n">
        <f aca="false">'Lista.7'!J12</f>
        <v>0</v>
      </c>
      <c r="K120" s="75" t="n">
        <f aca="false">'Lista.7'!K12</f>
        <v>0</v>
      </c>
      <c r="L120" s="75" t="n">
        <f aca="false">'Lista.7'!L12</f>
        <v>0</v>
      </c>
      <c r="M120" s="75" t="n">
        <f aca="false">'Lista.7'!M12</f>
        <v>0</v>
      </c>
      <c r="N120" s="75" t="n">
        <f aca="false">'Lista.7'!N12</f>
        <v>0</v>
      </c>
      <c r="O120" s="75" t="n">
        <f aca="false">'Lista.7'!O12</f>
        <v>0</v>
      </c>
      <c r="P120" s="75" t="n">
        <f aca="false">'Lista.7'!P12</f>
        <v>0</v>
      </c>
      <c r="Q120" s="75" t="n">
        <f aca="false">'Lista.7'!Q12</f>
        <v>0</v>
      </c>
    </row>
    <row r="121" customFormat="false" ht="12.75" hidden="false" customHeight="false" outlineLevel="0" collapsed="false">
      <c r="A121" s="73" t="s">
        <v>159</v>
      </c>
      <c r="B121" s="73" t="n">
        <f aca="false">'Lista.7'!B13</f>
        <v>0</v>
      </c>
      <c r="C121" s="73" t="n">
        <f aca="false">'Lista.7'!C13</f>
        <v>0</v>
      </c>
      <c r="D121" s="73" t="n">
        <f aca="false">'Lista.7'!D13</f>
        <v>0</v>
      </c>
      <c r="E121" s="73" t="n">
        <f aca="false">'Lista.7'!E13</f>
        <v>0</v>
      </c>
      <c r="F121" s="73" t="n">
        <f aca="false">'Lista.7'!F13</f>
        <v>0</v>
      </c>
      <c r="G121" s="73" t="n">
        <f aca="false">'Lista.7'!G13</f>
        <v>0</v>
      </c>
      <c r="H121" s="73" t="n">
        <f aca="false">'Lista.7'!H13</f>
        <v>0</v>
      </c>
      <c r="I121" s="73" t="n">
        <f aca="false">'Lista.7'!I13</f>
        <v>0</v>
      </c>
      <c r="J121" s="73" t="n">
        <f aca="false">'Lista.7'!J13</f>
        <v>0</v>
      </c>
      <c r="K121" s="73" t="n">
        <f aca="false">'Lista.7'!K13</f>
        <v>0</v>
      </c>
      <c r="L121" s="73" t="n">
        <f aca="false">'Lista.7'!L13</f>
        <v>0</v>
      </c>
      <c r="M121" s="73" t="n">
        <f aca="false">'Lista.7'!M13</f>
        <v>0</v>
      </c>
      <c r="N121" s="73" t="n">
        <f aca="false">'Lista.7'!N13</f>
        <v>0</v>
      </c>
      <c r="O121" s="73" t="n">
        <f aca="false">'Lista.7'!O13</f>
        <v>0</v>
      </c>
      <c r="P121" s="73" t="n">
        <f aca="false">'Lista.7'!P13</f>
        <v>0</v>
      </c>
      <c r="Q121" s="73" t="n">
        <f aca="false">'Lista.7'!Q13</f>
        <v>0</v>
      </c>
    </row>
    <row r="122" customFormat="false" ht="12.75" hidden="false" customHeight="false" outlineLevel="0" collapsed="false">
      <c r="A122" s="75" t="s">
        <v>160</v>
      </c>
      <c r="B122" s="75" t="n">
        <f aca="false">'Lista.7'!B14</f>
        <v>0</v>
      </c>
      <c r="C122" s="75" t="n">
        <f aca="false">'Lista.7'!C14</f>
        <v>0</v>
      </c>
      <c r="D122" s="75" t="n">
        <f aca="false">'Lista.7'!D14</f>
        <v>0</v>
      </c>
      <c r="E122" s="75" t="n">
        <f aca="false">'Lista.7'!E14</f>
        <v>0</v>
      </c>
      <c r="F122" s="75" t="n">
        <f aca="false">'Lista.7'!F14</f>
        <v>0</v>
      </c>
      <c r="G122" s="75" t="n">
        <f aca="false">'Lista.7'!G14</f>
        <v>0</v>
      </c>
      <c r="H122" s="75" t="n">
        <f aca="false">'Lista.7'!H14</f>
        <v>0</v>
      </c>
      <c r="I122" s="75" t="n">
        <f aca="false">'Lista.7'!I14</f>
        <v>0</v>
      </c>
      <c r="J122" s="75" t="n">
        <f aca="false">'Lista.7'!J14</f>
        <v>0</v>
      </c>
      <c r="K122" s="75" t="n">
        <f aca="false">'Lista.7'!K14</f>
        <v>0</v>
      </c>
      <c r="L122" s="75" t="n">
        <f aca="false">'Lista.7'!L14</f>
        <v>0</v>
      </c>
      <c r="M122" s="75" t="n">
        <f aca="false">'Lista.7'!M14</f>
        <v>0</v>
      </c>
      <c r="N122" s="75" t="n">
        <f aca="false">'Lista.7'!N14</f>
        <v>0</v>
      </c>
      <c r="O122" s="75" t="n">
        <f aca="false">'Lista.7'!O14</f>
        <v>0</v>
      </c>
      <c r="P122" s="75" t="n">
        <f aca="false">'Lista.7'!P14</f>
        <v>0</v>
      </c>
      <c r="Q122" s="75" t="n">
        <f aca="false">'Lista.7'!Q14</f>
        <v>0</v>
      </c>
    </row>
    <row r="123" customFormat="false" ht="12.75" hidden="false" customHeight="false" outlineLevel="0" collapsed="false">
      <c r="A123" s="73" t="s">
        <v>161</v>
      </c>
      <c r="B123" s="73" t="n">
        <f aca="false">'Lista.7'!B15</f>
        <v>0</v>
      </c>
      <c r="C123" s="73" t="n">
        <f aca="false">'Lista.7'!C15</f>
        <v>0</v>
      </c>
      <c r="D123" s="73" t="n">
        <f aca="false">'Lista.7'!D15</f>
        <v>0</v>
      </c>
      <c r="E123" s="73" t="n">
        <f aca="false">'Lista.7'!E15</f>
        <v>0</v>
      </c>
      <c r="F123" s="73" t="n">
        <f aca="false">'Lista.7'!F15</f>
        <v>0</v>
      </c>
      <c r="G123" s="73" t="n">
        <f aca="false">'Lista.7'!G15</f>
        <v>0</v>
      </c>
      <c r="H123" s="73" t="n">
        <f aca="false">'Lista.7'!H15</f>
        <v>0</v>
      </c>
      <c r="I123" s="73" t="n">
        <f aca="false">'Lista.7'!I15</f>
        <v>0</v>
      </c>
      <c r="J123" s="73" t="n">
        <f aca="false">'Lista.7'!J15</f>
        <v>0</v>
      </c>
      <c r="K123" s="73" t="n">
        <f aca="false">'Lista.7'!K15</f>
        <v>0</v>
      </c>
      <c r="L123" s="73" t="n">
        <f aca="false">'Lista.7'!L15</f>
        <v>0</v>
      </c>
      <c r="M123" s="73" t="n">
        <f aca="false">'Lista.7'!M15</f>
        <v>0</v>
      </c>
      <c r="N123" s="73" t="n">
        <f aca="false">'Lista.7'!N15</f>
        <v>0</v>
      </c>
      <c r="O123" s="73" t="n">
        <f aca="false">'Lista.7'!O15</f>
        <v>0</v>
      </c>
      <c r="P123" s="73" t="n">
        <f aca="false">'Lista.7'!P15</f>
        <v>0</v>
      </c>
      <c r="Q123" s="73" t="n">
        <f aca="false">'Lista.7'!Q15</f>
        <v>0</v>
      </c>
    </row>
    <row r="124" customFormat="false" ht="12.75" hidden="false" customHeight="false" outlineLevel="0" collapsed="false">
      <c r="A124" s="75" t="s">
        <v>162</v>
      </c>
      <c r="B124" s="75" t="n">
        <f aca="false">'Lista.7'!B16</f>
        <v>0</v>
      </c>
      <c r="C124" s="75" t="n">
        <f aca="false">'Lista.7'!C16</f>
        <v>0</v>
      </c>
      <c r="D124" s="75" t="n">
        <f aca="false">'Lista.7'!D16</f>
        <v>0</v>
      </c>
      <c r="E124" s="75" t="n">
        <f aca="false">'Lista.7'!E16</f>
        <v>0</v>
      </c>
      <c r="F124" s="75" t="n">
        <f aca="false">'Lista.7'!F16</f>
        <v>0</v>
      </c>
      <c r="G124" s="75" t="n">
        <f aca="false">'Lista.7'!G16</f>
        <v>0</v>
      </c>
      <c r="H124" s="75" t="n">
        <f aca="false">'Lista.7'!H16</f>
        <v>0</v>
      </c>
      <c r="I124" s="75" t="n">
        <f aca="false">'Lista.7'!I16</f>
        <v>0</v>
      </c>
      <c r="J124" s="75" t="n">
        <f aca="false">'Lista.7'!J16</f>
        <v>0</v>
      </c>
      <c r="K124" s="75" t="n">
        <f aca="false">'Lista.7'!K16</f>
        <v>0</v>
      </c>
      <c r="L124" s="75" t="n">
        <f aca="false">'Lista.7'!L16</f>
        <v>0</v>
      </c>
      <c r="M124" s="75" t="n">
        <f aca="false">'Lista.7'!M16</f>
        <v>0</v>
      </c>
      <c r="N124" s="75" t="n">
        <f aca="false">'Lista.7'!N16</f>
        <v>0</v>
      </c>
      <c r="O124" s="75" t="n">
        <f aca="false">'Lista.7'!O16</f>
        <v>0</v>
      </c>
      <c r="P124" s="75" t="n">
        <f aca="false">'Lista.7'!P16</f>
        <v>0</v>
      </c>
      <c r="Q124" s="75" t="n">
        <f aca="false">'Lista.7'!Q16</f>
        <v>0</v>
      </c>
    </row>
    <row r="127" customFormat="false" ht="48.75" hidden="false" customHeight="true" outlineLevel="0" collapsed="false">
      <c r="A127" s="73"/>
      <c r="B127" s="78" t="s">
        <v>163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</row>
    <row r="128" customFormat="false" ht="12.75" hidden="false" customHeight="false" outlineLevel="0" collapsed="false">
      <c r="A128" s="71" t="s">
        <v>43</v>
      </c>
      <c r="B128" s="72" t="s">
        <v>44</v>
      </c>
      <c r="C128" s="72" t="s">
        <v>45</v>
      </c>
      <c r="D128" s="72" t="s">
        <v>46</v>
      </c>
      <c r="E128" s="72" t="s">
        <v>47</v>
      </c>
      <c r="F128" s="72" t="s">
        <v>48</v>
      </c>
      <c r="G128" s="72" t="s">
        <v>49</v>
      </c>
      <c r="H128" s="72" t="s">
        <v>50</v>
      </c>
      <c r="I128" s="72" t="s">
        <v>51</v>
      </c>
      <c r="J128" s="72" t="s">
        <v>52</v>
      </c>
      <c r="K128" s="72" t="s">
        <v>53</v>
      </c>
      <c r="L128" s="72" t="s">
        <v>54</v>
      </c>
      <c r="M128" s="72" t="s">
        <v>55</v>
      </c>
      <c r="N128" s="72" t="s">
        <v>56</v>
      </c>
      <c r="O128" s="72" t="s">
        <v>57</v>
      </c>
      <c r="P128" s="72" t="s">
        <v>58</v>
      </c>
      <c r="Q128" s="72" t="s">
        <v>17</v>
      </c>
    </row>
    <row r="129" customFormat="false" ht="12.75" hidden="false" customHeight="false" outlineLevel="0" collapsed="false">
      <c r="A129" s="73" t="s">
        <v>164</v>
      </c>
      <c r="B129" s="73" t="n">
        <f aca="false">'Lista.8'!B3</f>
        <v>1</v>
      </c>
      <c r="C129" s="73" t="n">
        <f aca="false">'Lista.8'!C3</f>
        <v>0</v>
      </c>
      <c r="D129" s="73" t="n">
        <f aca="false">'Lista.8'!D3</f>
        <v>1</v>
      </c>
      <c r="E129" s="73" t="n">
        <f aca="false">'Lista.8'!E3</f>
        <v>1</v>
      </c>
      <c r="F129" s="73" t="n">
        <f aca="false">'Lista.8'!F3</f>
        <v>0</v>
      </c>
      <c r="G129" s="73" t="n">
        <f aca="false">'Lista.8'!G3</f>
        <v>1</v>
      </c>
      <c r="H129" s="73" t="n">
        <f aca="false">'Lista.8'!H3</f>
        <v>0</v>
      </c>
      <c r="I129" s="73" t="n">
        <f aca="false">'Lista.8'!I3</f>
        <v>0</v>
      </c>
      <c r="J129" s="73" t="n">
        <f aca="false">'Lista.8'!J3</f>
        <v>2</v>
      </c>
      <c r="K129" s="73" t="n">
        <f aca="false">'Lista.8'!K3</f>
        <v>0</v>
      </c>
      <c r="L129" s="73" t="n">
        <f aca="false">'Lista.8'!L3</f>
        <v>0</v>
      </c>
      <c r="M129" s="73" t="n">
        <f aca="false">'Lista.8'!M3</f>
        <v>0</v>
      </c>
      <c r="N129" s="73" t="n">
        <f aca="false">'Lista.8'!N3</f>
        <v>0</v>
      </c>
      <c r="O129" s="73" t="n">
        <f aca="false">'Lista.8'!O3</f>
        <v>0</v>
      </c>
      <c r="P129" s="73" t="n">
        <f aca="false">'Lista.8'!P3</f>
        <v>0</v>
      </c>
      <c r="Q129" s="73" t="n">
        <f aca="false">'Lista.8'!Q3</f>
        <v>6</v>
      </c>
    </row>
    <row r="130" customFormat="false" ht="12.75" hidden="false" customHeight="false" outlineLevel="0" collapsed="false">
      <c r="A130" s="75" t="s">
        <v>165</v>
      </c>
      <c r="B130" s="75" t="n">
        <f aca="false">'Lista.8'!B4</f>
        <v>0</v>
      </c>
      <c r="C130" s="75" t="n">
        <f aca="false">'Lista.8'!C4</f>
        <v>0</v>
      </c>
      <c r="D130" s="75" t="n">
        <f aca="false">'Lista.8'!D4</f>
        <v>0</v>
      </c>
      <c r="E130" s="75" t="n">
        <f aca="false">'Lista.8'!E4</f>
        <v>0</v>
      </c>
      <c r="F130" s="75" t="n">
        <f aca="false">'Lista.8'!F4</f>
        <v>0</v>
      </c>
      <c r="G130" s="75" t="n">
        <f aca="false">'Lista.8'!G4</f>
        <v>0</v>
      </c>
      <c r="H130" s="75" t="n">
        <f aca="false">'Lista.8'!H4</f>
        <v>0</v>
      </c>
      <c r="I130" s="75" t="n">
        <f aca="false">'Lista.8'!I4</f>
        <v>0</v>
      </c>
      <c r="J130" s="75" t="n">
        <f aca="false">'Lista.8'!J4</f>
        <v>0</v>
      </c>
      <c r="K130" s="75" t="n">
        <f aca="false">'Lista.8'!K4</f>
        <v>0</v>
      </c>
      <c r="L130" s="75" t="n">
        <f aca="false">'Lista.8'!L4</f>
        <v>0</v>
      </c>
      <c r="M130" s="75" t="n">
        <f aca="false">'Lista.8'!M4</f>
        <v>0</v>
      </c>
      <c r="N130" s="75" t="n">
        <f aca="false">'Lista.8'!N4</f>
        <v>0</v>
      </c>
      <c r="O130" s="75" t="n">
        <f aca="false">'Lista.8'!O4</f>
        <v>0</v>
      </c>
      <c r="P130" s="75" t="n">
        <f aca="false">'Lista.8'!P4</f>
        <v>1</v>
      </c>
      <c r="Q130" s="75" t="n">
        <f aca="false">'Lista.8'!Q4</f>
        <v>1</v>
      </c>
    </row>
    <row r="131" customFormat="false" ht="12.75" hidden="false" customHeight="false" outlineLevel="0" collapsed="false">
      <c r="A131" s="73" t="s">
        <v>166</v>
      </c>
      <c r="B131" s="73" t="n">
        <f aca="false">'Lista.8'!B5</f>
        <v>0</v>
      </c>
      <c r="C131" s="73" t="n">
        <f aca="false">'Lista.8'!C5</f>
        <v>0</v>
      </c>
      <c r="D131" s="73" t="n">
        <f aca="false">'Lista.8'!D5</f>
        <v>0</v>
      </c>
      <c r="E131" s="73" t="n">
        <f aca="false">'Lista.8'!E5</f>
        <v>0</v>
      </c>
      <c r="F131" s="73" t="n">
        <f aca="false">'Lista.8'!F5</f>
        <v>0</v>
      </c>
      <c r="G131" s="73" t="n">
        <f aca="false">'Lista.8'!G5</f>
        <v>0</v>
      </c>
      <c r="H131" s="73" t="n">
        <f aca="false">'Lista.8'!H5</f>
        <v>0</v>
      </c>
      <c r="I131" s="73" t="n">
        <f aca="false">'Lista.8'!I5</f>
        <v>0</v>
      </c>
      <c r="J131" s="73" t="n">
        <f aca="false">'Lista.8'!J5</f>
        <v>0</v>
      </c>
      <c r="K131" s="73" t="n">
        <f aca="false">'Lista.8'!K5</f>
        <v>0</v>
      </c>
      <c r="L131" s="73" t="n">
        <f aca="false">'Lista.8'!L5</f>
        <v>0</v>
      </c>
      <c r="M131" s="73" t="n">
        <f aca="false">'Lista.8'!M5</f>
        <v>1</v>
      </c>
      <c r="N131" s="73" t="n">
        <f aca="false">'Lista.8'!N5</f>
        <v>0</v>
      </c>
      <c r="O131" s="73" t="n">
        <f aca="false">'Lista.8'!O5</f>
        <v>0</v>
      </c>
      <c r="P131" s="73" t="n">
        <f aca="false">'Lista.8'!P5</f>
        <v>0</v>
      </c>
      <c r="Q131" s="73" t="n">
        <f aca="false">'Lista.8'!Q5</f>
        <v>1</v>
      </c>
    </row>
    <row r="132" customFormat="false" ht="12.75" hidden="false" customHeight="false" outlineLevel="0" collapsed="false">
      <c r="A132" s="75" t="s">
        <v>167</v>
      </c>
      <c r="B132" s="75" t="n">
        <f aca="false">'Lista.8'!B6</f>
        <v>0</v>
      </c>
      <c r="C132" s="75" t="n">
        <f aca="false">'Lista.8'!C6</f>
        <v>0</v>
      </c>
      <c r="D132" s="75" t="n">
        <f aca="false">'Lista.8'!D6</f>
        <v>0</v>
      </c>
      <c r="E132" s="75" t="n">
        <f aca="false">'Lista.8'!E6</f>
        <v>0</v>
      </c>
      <c r="F132" s="75" t="n">
        <f aca="false">'Lista.8'!F6</f>
        <v>0</v>
      </c>
      <c r="G132" s="75" t="n">
        <f aca="false">'Lista.8'!G6</f>
        <v>0</v>
      </c>
      <c r="H132" s="75" t="n">
        <f aca="false">'Lista.8'!H6</f>
        <v>0</v>
      </c>
      <c r="I132" s="75" t="n">
        <f aca="false">'Lista.8'!I6</f>
        <v>0</v>
      </c>
      <c r="J132" s="75" t="n">
        <f aca="false">'Lista.8'!J6</f>
        <v>0</v>
      </c>
      <c r="K132" s="75" t="n">
        <f aca="false">'Lista.8'!K6</f>
        <v>0</v>
      </c>
      <c r="L132" s="75" t="n">
        <f aca="false">'Lista.8'!L6</f>
        <v>0</v>
      </c>
      <c r="M132" s="75" t="n">
        <f aca="false">'Lista.8'!M6</f>
        <v>0</v>
      </c>
      <c r="N132" s="75" t="n">
        <f aca="false">'Lista.8'!N6</f>
        <v>0</v>
      </c>
      <c r="O132" s="75" t="n">
        <f aca="false">'Lista.8'!O6</f>
        <v>0</v>
      </c>
      <c r="P132" s="75" t="n">
        <f aca="false">'Lista.8'!P6</f>
        <v>1</v>
      </c>
      <c r="Q132" s="75" t="n">
        <f aca="false">'Lista.8'!Q6</f>
        <v>1</v>
      </c>
    </row>
    <row r="133" customFormat="false" ht="12.75" hidden="false" customHeight="false" outlineLevel="0" collapsed="false">
      <c r="A133" s="73" t="s">
        <v>168</v>
      </c>
      <c r="B133" s="73" t="n">
        <f aca="false">'Lista.8'!B7</f>
        <v>0</v>
      </c>
      <c r="C133" s="73" t="n">
        <f aca="false">'Lista.8'!C7</f>
        <v>0</v>
      </c>
      <c r="D133" s="73" t="n">
        <f aca="false">'Lista.8'!D7</f>
        <v>0</v>
      </c>
      <c r="E133" s="73" t="n">
        <f aca="false">'Lista.8'!E7</f>
        <v>0</v>
      </c>
      <c r="F133" s="73" t="n">
        <f aca="false">'Lista.8'!F7</f>
        <v>0</v>
      </c>
      <c r="G133" s="73" t="n">
        <f aca="false">'Lista.8'!G7</f>
        <v>0</v>
      </c>
      <c r="H133" s="73" t="n">
        <f aca="false">'Lista.8'!H7</f>
        <v>0</v>
      </c>
      <c r="I133" s="73" t="n">
        <f aca="false">'Lista.8'!I7</f>
        <v>0</v>
      </c>
      <c r="J133" s="73" t="n">
        <f aca="false">'Lista.8'!J7</f>
        <v>0</v>
      </c>
      <c r="K133" s="73" t="n">
        <f aca="false">'Lista.8'!K7</f>
        <v>0</v>
      </c>
      <c r="L133" s="73" t="n">
        <f aca="false">'Lista.8'!L7</f>
        <v>0</v>
      </c>
      <c r="M133" s="73" t="n">
        <f aca="false">'Lista.8'!M7</f>
        <v>0</v>
      </c>
      <c r="N133" s="73" t="n">
        <f aca="false">'Lista.8'!N7</f>
        <v>0</v>
      </c>
      <c r="O133" s="73" t="n">
        <f aca="false">'Lista.8'!O7</f>
        <v>0</v>
      </c>
      <c r="P133" s="73" t="n">
        <f aca="false">'Lista.8'!P7</f>
        <v>0</v>
      </c>
      <c r="Q133" s="73" t="n">
        <f aca="false">'Lista.8'!Q7</f>
        <v>0</v>
      </c>
    </row>
    <row r="134" customFormat="false" ht="12.75" hidden="false" customHeight="false" outlineLevel="0" collapsed="false">
      <c r="A134" s="75" t="s">
        <v>169</v>
      </c>
      <c r="B134" s="75" t="n">
        <f aca="false">'Lista.8'!B8</f>
        <v>0</v>
      </c>
      <c r="C134" s="75" t="n">
        <f aca="false">'Lista.8'!C8</f>
        <v>0</v>
      </c>
      <c r="D134" s="75" t="n">
        <f aca="false">'Lista.8'!D8</f>
        <v>0</v>
      </c>
      <c r="E134" s="75" t="n">
        <f aca="false">'Lista.8'!E8</f>
        <v>0</v>
      </c>
      <c r="F134" s="75" t="n">
        <f aca="false">'Lista.8'!F8</f>
        <v>0</v>
      </c>
      <c r="G134" s="75" t="n">
        <f aca="false">'Lista.8'!G8</f>
        <v>0</v>
      </c>
      <c r="H134" s="75" t="n">
        <f aca="false">'Lista.8'!H8</f>
        <v>0</v>
      </c>
      <c r="I134" s="75" t="n">
        <f aca="false">'Lista.8'!I8</f>
        <v>0</v>
      </c>
      <c r="J134" s="75" t="n">
        <f aca="false">'Lista.8'!J8</f>
        <v>0</v>
      </c>
      <c r="K134" s="75" t="n">
        <f aca="false">'Lista.8'!K8</f>
        <v>0</v>
      </c>
      <c r="L134" s="75" t="n">
        <f aca="false">'Lista.8'!L8</f>
        <v>0</v>
      </c>
      <c r="M134" s="75" t="n">
        <f aca="false">'Lista.8'!M8</f>
        <v>1</v>
      </c>
      <c r="N134" s="75" t="n">
        <f aca="false">'Lista.8'!N8</f>
        <v>0</v>
      </c>
      <c r="O134" s="75" t="n">
        <f aca="false">'Lista.8'!O8</f>
        <v>0</v>
      </c>
      <c r="P134" s="75" t="n">
        <f aca="false">'Lista.8'!P8</f>
        <v>0</v>
      </c>
      <c r="Q134" s="75" t="n">
        <f aca="false">'Lista.8'!Q8</f>
        <v>1</v>
      </c>
    </row>
    <row r="135" customFormat="false" ht="12.75" hidden="false" customHeight="false" outlineLevel="0" collapsed="false">
      <c r="A135" s="73" t="s">
        <v>170</v>
      </c>
      <c r="B135" s="73" t="n">
        <f aca="false">'Lista.8'!B9</f>
        <v>0</v>
      </c>
      <c r="C135" s="73" t="n">
        <f aca="false">'Lista.8'!C9</f>
        <v>0</v>
      </c>
      <c r="D135" s="73" t="n">
        <f aca="false">'Lista.8'!D9</f>
        <v>0</v>
      </c>
      <c r="E135" s="73" t="n">
        <f aca="false">'Lista.8'!E9</f>
        <v>0</v>
      </c>
      <c r="F135" s="73" t="n">
        <f aca="false">'Lista.8'!F9</f>
        <v>0</v>
      </c>
      <c r="G135" s="73" t="n">
        <f aca="false">'Lista.8'!G9</f>
        <v>0</v>
      </c>
      <c r="H135" s="73" t="n">
        <f aca="false">'Lista.8'!H9</f>
        <v>0</v>
      </c>
      <c r="I135" s="73" t="n">
        <f aca="false">'Lista.8'!I9</f>
        <v>0</v>
      </c>
      <c r="J135" s="73" t="n">
        <f aca="false">'Lista.8'!J9</f>
        <v>0</v>
      </c>
      <c r="K135" s="73" t="n">
        <f aca="false">'Lista.8'!K9</f>
        <v>0</v>
      </c>
      <c r="L135" s="73" t="n">
        <f aca="false">'Lista.8'!L9</f>
        <v>0</v>
      </c>
      <c r="M135" s="73" t="n">
        <f aca="false">'Lista.8'!M9</f>
        <v>1</v>
      </c>
      <c r="N135" s="73" t="n">
        <f aca="false">'Lista.8'!N9</f>
        <v>0</v>
      </c>
      <c r="O135" s="73" t="n">
        <f aca="false">'Lista.8'!O9</f>
        <v>0</v>
      </c>
      <c r="P135" s="73" t="n">
        <f aca="false">'Lista.8'!P9</f>
        <v>0</v>
      </c>
      <c r="Q135" s="73" t="n">
        <f aca="false">'Lista.8'!Q9</f>
        <v>1</v>
      </c>
    </row>
    <row r="136" customFormat="false" ht="12.75" hidden="false" customHeight="false" outlineLevel="0" collapsed="false">
      <c r="A136" s="75" t="s">
        <v>171</v>
      </c>
      <c r="B136" s="75" t="n">
        <f aca="false">'Lista.8'!B10</f>
        <v>0</v>
      </c>
      <c r="C136" s="75" t="n">
        <f aca="false">'Lista.8'!C10</f>
        <v>0</v>
      </c>
      <c r="D136" s="75" t="n">
        <f aca="false">'Lista.8'!D10</f>
        <v>0</v>
      </c>
      <c r="E136" s="75" t="n">
        <f aca="false">'Lista.8'!E10</f>
        <v>0</v>
      </c>
      <c r="F136" s="75" t="n">
        <f aca="false">'Lista.8'!F10</f>
        <v>0</v>
      </c>
      <c r="G136" s="75" t="n">
        <f aca="false">'Lista.8'!G10</f>
        <v>0</v>
      </c>
      <c r="H136" s="75" t="n">
        <f aca="false">'Lista.8'!H10</f>
        <v>0</v>
      </c>
      <c r="I136" s="75" t="n">
        <f aca="false">'Lista.8'!I10</f>
        <v>0</v>
      </c>
      <c r="J136" s="75" t="n">
        <f aca="false">'Lista.8'!J10</f>
        <v>0</v>
      </c>
      <c r="K136" s="75" t="n">
        <f aca="false">'Lista.8'!K10</f>
        <v>0</v>
      </c>
      <c r="L136" s="75" t="n">
        <f aca="false">'Lista.8'!L10</f>
        <v>0</v>
      </c>
      <c r="M136" s="75" t="n">
        <f aca="false">'Lista.8'!M10</f>
        <v>0</v>
      </c>
      <c r="N136" s="75" t="n">
        <f aca="false">'Lista.8'!N10</f>
        <v>0</v>
      </c>
      <c r="O136" s="75" t="n">
        <f aca="false">'Lista.8'!O10</f>
        <v>0</v>
      </c>
      <c r="P136" s="75" t="n">
        <f aca="false">'Lista.8'!P10</f>
        <v>0</v>
      </c>
      <c r="Q136" s="75" t="n">
        <f aca="false">'Lista.8'!Q10</f>
        <v>0</v>
      </c>
    </row>
    <row r="139" customFormat="false" ht="48.75" hidden="false" customHeight="true" outlineLevel="0" collapsed="false">
      <c r="A139" s="73"/>
      <c r="B139" s="78" t="s">
        <v>17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</row>
    <row r="140" customFormat="false" ht="12.75" hidden="false" customHeight="false" outlineLevel="0" collapsed="false">
      <c r="A140" s="71" t="s">
        <v>43</v>
      </c>
      <c r="B140" s="72" t="s">
        <v>44</v>
      </c>
      <c r="C140" s="72" t="s">
        <v>45</v>
      </c>
      <c r="D140" s="72" t="s">
        <v>46</v>
      </c>
      <c r="E140" s="72" t="s">
        <v>47</v>
      </c>
      <c r="F140" s="72" t="s">
        <v>48</v>
      </c>
      <c r="G140" s="72" t="s">
        <v>49</v>
      </c>
      <c r="H140" s="72" t="s">
        <v>50</v>
      </c>
      <c r="I140" s="72" t="s">
        <v>51</v>
      </c>
      <c r="J140" s="72" t="s">
        <v>52</v>
      </c>
      <c r="K140" s="72" t="s">
        <v>53</v>
      </c>
      <c r="L140" s="72" t="s">
        <v>54</v>
      </c>
      <c r="M140" s="72" t="s">
        <v>55</v>
      </c>
      <c r="N140" s="72" t="s">
        <v>56</v>
      </c>
      <c r="O140" s="72" t="s">
        <v>57</v>
      </c>
      <c r="P140" s="72" t="s">
        <v>58</v>
      </c>
      <c r="Q140" s="72" t="s">
        <v>17</v>
      </c>
    </row>
    <row r="141" customFormat="false" ht="12.75" hidden="false" customHeight="false" outlineLevel="0" collapsed="false">
      <c r="A141" s="73" t="s">
        <v>173</v>
      </c>
      <c r="B141" s="73" t="n">
        <f aca="false">'Lista.9'!B3</f>
        <v>23</v>
      </c>
      <c r="C141" s="73" t="n">
        <f aca="false">'Lista.9'!C3</f>
        <v>20</v>
      </c>
      <c r="D141" s="73" t="n">
        <f aca="false">'Lista.9'!D3</f>
        <v>8</v>
      </c>
      <c r="E141" s="73" t="n">
        <f aca="false">'Lista.9'!E3</f>
        <v>15</v>
      </c>
      <c r="F141" s="73" t="n">
        <f aca="false">'Lista.9'!F3</f>
        <v>22</v>
      </c>
      <c r="G141" s="73" t="n">
        <f aca="false">'Lista.9'!G3</f>
        <v>14</v>
      </c>
      <c r="H141" s="73" t="n">
        <f aca="false">'Lista.9'!H3</f>
        <v>23</v>
      </c>
      <c r="I141" s="73" t="n">
        <f aca="false">'Lista.9'!I3</f>
        <v>28</v>
      </c>
      <c r="J141" s="73" t="n">
        <f aca="false">'Lista.9'!J3</f>
        <v>8</v>
      </c>
      <c r="K141" s="73" t="n">
        <f aca="false">'Lista.9'!K3</f>
        <v>23</v>
      </c>
      <c r="L141" s="73" t="n">
        <f aca="false">'Lista.9'!L3</f>
        <v>22</v>
      </c>
      <c r="M141" s="73" t="n">
        <f aca="false">'Lista.9'!M3</f>
        <v>33</v>
      </c>
      <c r="N141" s="73" t="n">
        <f aca="false">'Lista.9'!N3</f>
        <v>14</v>
      </c>
      <c r="O141" s="73" t="n">
        <f aca="false">'Lista.9'!O3</f>
        <v>23</v>
      </c>
      <c r="P141" s="73" t="n">
        <f aca="false">'Lista.9'!P3</f>
        <v>30</v>
      </c>
      <c r="Q141" s="73" t="n">
        <f aca="false">'Lista.9'!Q3</f>
        <v>306</v>
      </c>
    </row>
    <row r="142" customFormat="false" ht="12.75" hidden="false" customHeight="false" outlineLevel="0" collapsed="false">
      <c r="A142" s="75" t="s">
        <v>174</v>
      </c>
      <c r="B142" s="75" t="n">
        <f aca="false">'Lista.9'!B4</f>
        <v>0</v>
      </c>
      <c r="C142" s="75" t="n">
        <f aca="false">'Lista.9'!C4</f>
        <v>3</v>
      </c>
      <c r="D142" s="75" t="n">
        <f aca="false">'Lista.9'!D4</f>
        <v>1</v>
      </c>
      <c r="E142" s="75" t="n">
        <f aca="false">'Lista.9'!E4</f>
        <v>3</v>
      </c>
      <c r="F142" s="75" t="n">
        <f aca="false">'Lista.9'!F4</f>
        <v>4</v>
      </c>
      <c r="G142" s="75" t="n">
        <f aca="false">'Lista.9'!G4</f>
        <v>0</v>
      </c>
      <c r="H142" s="75" t="n">
        <f aca="false">'Lista.9'!H4</f>
        <v>0</v>
      </c>
      <c r="I142" s="75" t="n">
        <f aca="false">'Lista.9'!I4</f>
        <v>3</v>
      </c>
      <c r="J142" s="75" t="n">
        <f aca="false">'Lista.9'!J4</f>
        <v>2</v>
      </c>
      <c r="K142" s="75" t="n">
        <f aca="false">'Lista.9'!K4</f>
        <v>0</v>
      </c>
      <c r="L142" s="75" t="n">
        <f aca="false">'Lista.9'!L4</f>
        <v>2</v>
      </c>
      <c r="M142" s="75" t="n">
        <f aca="false">'Lista.9'!M4</f>
        <v>5</v>
      </c>
      <c r="N142" s="75" t="n">
        <f aca="false">'Lista.9'!N4</f>
        <v>3</v>
      </c>
      <c r="O142" s="75" t="n">
        <f aca="false">'Lista.9'!O4</f>
        <v>3</v>
      </c>
      <c r="P142" s="75" t="n">
        <f aca="false">'Lista.9'!P4</f>
        <v>1</v>
      </c>
      <c r="Q142" s="75" t="n">
        <f aca="false">'Lista.9'!Q4</f>
        <v>30</v>
      </c>
    </row>
    <row r="143" customFormat="false" ht="12.75" hidden="false" customHeight="false" outlineLevel="0" collapsed="false">
      <c r="A143" s="73" t="s">
        <v>175</v>
      </c>
      <c r="B143" s="73" t="n">
        <f aca="false">'Lista.9'!B5</f>
        <v>5</v>
      </c>
      <c r="C143" s="73" t="n">
        <f aca="false">'Lista.9'!C5</f>
        <v>6</v>
      </c>
      <c r="D143" s="73" t="n">
        <f aca="false">'Lista.9'!D5</f>
        <v>1</v>
      </c>
      <c r="E143" s="73" t="n">
        <f aca="false">'Lista.9'!E5</f>
        <v>2</v>
      </c>
      <c r="F143" s="73" t="n">
        <f aca="false">'Lista.9'!F5</f>
        <v>3</v>
      </c>
      <c r="G143" s="73" t="n">
        <f aca="false">'Lista.9'!G5</f>
        <v>0</v>
      </c>
      <c r="H143" s="73" t="n">
        <f aca="false">'Lista.9'!H5</f>
        <v>0</v>
      </c>
      <c r="I143" s="73" t="n">
        <f aca="false">'Lista.9'!I5</f>
        <v>4</v>
      </c>
      <c r="J143" s="73" t="n">
        <f aca="false">'Lista.9'!J5</f>
        <v>1</v>
      </c>
      <c r="K143" s="73" t="n">
        <f aca="false">'Lista.9'!K5</f>
        <v>3</v>
      </c>
      <c r="L143" s="73" t="n">
        <f aca="false">'Lista.9'!L5</f>
        <v>2</v>
      </c>
      <c r="M143" s="73" t="n">
        <f aca="false">'Lista.9'!M5</f>
        <v>1</v>
      </c>
      <c r="N143" s="73" t="n">
        <f aca="false">'Lista.9'!N5</f>
        <v>0</v>
      </c>
      <c r="O143" s="73" t="n">
        <f aca="false">'Lista.9'!O5</f>
        <v>3</v>
      </c>
      <c r="P143" s="73" t="n">
        <f aca="false">'Lista.9'!P5</f>
        <v>2</v>
      </c>
      <c r="Q143" s="73" t="n">
        <f aca="false">'Lista.9'!Q5</f>
        <v>33</v>
      </c>
    </row>
    <row r="144" customFormat="false" ht="12.75" hidden="false" customHeight="false" outlineLevel="0" collapsed="false">
      <c r="A144" s="75" t="s">
        <v>176</v>
      </c>
      <c r="B144" s="75" t="n">
        <f aca="false">'Lista.9'!B6</f>
        <v>0</v>
      </c>
      <c r="C144" s="75" t="n">
        <f aca="false">'Lista.9'!C6</f>
        <v>0</v>
      </c>
      <c r="D144" s="75" t="n">
        <f aca="false">'Lista.9'!D6</f>
        <v>0</v>
      </c>
      <c r="E144" s="75" t="n">
        <f aca="false">'Lista.9'!E6</f>
        <v>1</v>
      </c>
      <c r="F144" s="75" t="n">
        <f aca="false">'Lista.9'!F6</f>
        <v>0</v>
      </c>
      <c r="G144" s="75" t="n">
        <f aca="false">'Lista.9'!G6</f>
        <v>0</v>
      </c>
      <c r="H144" s="75" t="n">
        <f aca="false">'Lista.9'!H6</f>
        <v>0</v>
      </c>
      <c r="I144" s="75" t="n">
        <f aca="false">'Lista.9'!I6</f>
        <v>3</v>
      </c>
      <c r="J144" s="75" t="n">
        <f aca="false">'Lista.9'!J6</f>
        <v>0</v>
      </c>
      <c r="K144" s="75" t="n">
        <f aca="false">'Lista.9'!K6</f>
        <v>5</v>
      </c>
      <c r="L144" s="75" t="n">
        <f aca="false">'Lista.9'!L6</f>
        <v>1</v>
      </c>
      <c r="M144" s="75" t="n">
        <f aca="false">'Lista.9'!M6</f>
        <v>0</v>
      </c>
      <c r="N144" s="75" t="n">
        <f aca="false">'Lista.9'!N6</f>
        <v>0</v>
      </c>
      <c r="O144" s="75" t="n">
        <f aca="false">'Lista.9'!O6</f>
        <v>0</v>
      </c>
      <c r="P144" s="75" t="n">
        <f aca="false">'Lista.9'!P6</f>
        <v>2</v>
      </c>
      <c r="Q144" s="75" t="n">
        <f aca="false">'Lista.9'!Q6</f>
        <v>12</v>
      </c>
    </row>
    <row r="145" customFormat="false" ht="12.75" hidden="false" customHeight="false" outlineLevel="0" collapsed="false">
      <c r="A145" s="73" t="s">
        <v>177</v>
      </c>
      <c r="B145" s="73" t="n">
        <f aca="false">'Lista.9'!B7</f>
        <v>21</v>
      </c>
      <c r="C145" s="73" t="n">
        <f aca="false">'Lista.9'!C7</f>
        <v>11</v>
      </c>
      <c r="D145" s="73" t="n">
        <f aca="false">'Lista.9'!D7</f>
        <v>16</v>
      </c>
      <c r="E145" s="73" t="n">
        <f aca="false">'Lista.9'!E7</f>
        <v>16</v>
      </c>
      <c r="F145" s="73" t="n">
        <f aca="false">'Lista.9'!F7</f>
        <v>27</v>
      </c>
      <c r="G145" s="73" t="n">
        <f aca="false">'Lista.9'!G7</f>
        <v>17</v>
      </c>
      <c r="H145" s="73" t="n">
        <f aca="false">'Lista.9'!H7</f>
        <v>25</v>
      </c>
      <c r="I145" s="73" t="n">
        <f aca="false">'Lista.9'!I7</f>
        <v>16</v>
      </c>
      <c r="J145" s="73" t="n">
        <f aca="false">'Lista.9'!J7</f>
        <v>8</v>
      </c>
      <c r="K145" s="73" t="n">
        <f aca="false">'Lista.9'!K7</f>
        <v>19</v>
      </c>
      <c r="L145" s="73" t="n">
        <f aca="false">'Lista.9'!L7</f>
        <v>29</v>
      </c>
      <c r="M145" s="73" t="n">
        <f aca="false">'Lista.9'!M7</f>
        <v>39</v>
      </c>
      <c r="N145" s="73" t="n">
        <f aca="false">'Lista.9'!N7</f>
        <v>15</v>
      </c>
      <c r="O145" s="73" t="n">
        <f aca="false">'Lista.9'!O7</f>
        <v>24</v>
      </c>
      <c r="P145" s="73" t="n">
        <f aca="false">'Lista.9'!P7</f>
        <v>29</v>
      </c>
      <c r="Q145" s="73" t="n">
        <f aca="false">'Lista.9'!Q7</f>
        <v>312</v>
      </c>
    </row>
    <row r="146" customFormat="false" ht="12.75" hidden="false" customHeight="false" outlineLevel="0" collapsed="false">
      <c r="A146" s="75" t="s">
        <v>178</v>
      </c>
      <c r="B146" s="75" t="n">
        <f aca="false">'Lista.9'!B8</f>
        <v>0</v>
      </c>
      <c r="C146" s="75" t="n">
        <f aca="false">'Lista.9'!C8</f>
        <v>0</v>
      </c>
      <c r="D146" s="75" t="n">
        <f aca="false">'Lista.9'!D8</f>
        <v>0</v>
      </c>
      <c r="E146" s="75" t="n">
        <f aca="false">'Lista.9'!E8</f>
        <v>0</v>
      </c>
      <c r="F146" s="75" t="n">
        <f aca="false">'Lista.9'!F8</f>
        <v>0</v>
      </c>
      <c r="G146" s="75" t="n">
        <f aca="false">'Lista.9'!G8</f>
        <v>0</v>
      </c>
      <c r="H146" s="75" t="n">
        <f aca="false">'Lista.9'!H8</f>
        <v>0</v>
      </c>
      <c r="I146" s="75" t="n">
        <f aca="false">'Lista.9'!I8</f>
        <v>0</v>
      </c>
      <c r="J146" s="75" t="n">
        <f aca="false">'Lista.9'!J8</f>
        <v>0</v>
      </c>
      <c r="K146" s="75" t="n">
        <f aca="false">'Lista.9'!K8</f>
        <v>2</v>
      </c>
      <c r="L146" s="75" t="n">
        <f aca="false">'Lista.9'!L8</f>
        <v>0</v>
      </c>
      <c r="M146" s="75" t="n">
        <f aca="false">'Lista.9'!M8</f>
        <v>1</v>
      </c>
      <c r="N146" s="75" t="n">
        <f aca="false">'Lista.9'!N8</f>
        <v>0</v>
      </c>
      <c r="O146" s="75" t="n">
        <f aca="false">'Lista.9'!O8</f>
        <v>1</v>
      </c>
      <c r="P146" s="75" t="n">
        <f aca="false">'Lista.9'!P8</f>
        <v>0</v>
      </c>
      <c r="Q146" s="75" t="n">
        <f aca="false">'Lista.9'!Q8</f>
        <v>4</v>
      </c>
    </row>
    <row r="147" customFormat="false" ht="12.75" hidden="false" customHeight="false" outlineLevel="0" collapsed="false">
      <c r="A147" s="73" t="s">
        <v>179</v>
      </c>
      <c r="B147" s="73" t="n">
        <f aca="false">'Lista.9'!B9</f>
        <v>0</v>
      </c>
      <c r="C147" s="73" t="n">
        <f aca="false">'Lista.9'!C9</f>
        <v>0</v>
      </c>
      <c r="D147" s="73" t="n">
        <f aca="false">'Lista.9'!D9</f>
        <v>0</v>
      </c>
      <c r="E147" s="73" t="n">
        <f aca="false">'Lista.9'!E9</f>
        <v>0</v>
      </c>
      <c r="F147" s="73" t="n">
        <f aca="false">'Lista.9'!F9</f>
        <v>0</v>
      </c>
      <c r="G147" s="73" t="n">
        <f aca="false">'Lista.9'!G9</f>
        <v>0</v>
      </c>
      <c r="H147" s="73" t="n">
        <f aca="false">'Lista.9'!H9</f>
        <v>1</v>
      </c>
      <c r="I147" s="73" t="n">
        <f aca="false">'Lista.9'!I9</f>
        <v>0</v>
      </c>
      <c r="J147" s="73" t="n">
        <f aca="false">'Lista.9'!J9</f>
        <v>0</v>
      </c>
      <c r="K147" s="73" t="n">
        <f aca="false">'Lista.9'!K9</f>
        <v>2</v>
      </c>
      <c r="L147" s="73" t="n">
        <f aca="false">'Lista.9'!L9</f>
        <v>0</v>
      </c>
      <c r="M147" s="73" t="n">
        <f aca="false">'Lista.9'!M9</f>
        <v>0</v>
      </c>
      <c r="N147" s="73" t="n">
        <f aca="false">'Lista.9'!N9</f>
        <v>0</v>
      </c>
      <c r="O147" s="73" t="n">
        <f aca="false">'Lista.9'!O9</f>
        <v>0</v>
      </c>
      <c r="P147" s="73" t="n">
        <f aca="false">'Lista.9'!P9</f>
        <v>0</v>
      </c>
      <c r="Q147" s="73" t="n">
        <f aca="false">'Lista.9'!Q9</f>
        <v>3</v>
      </c>
    </row>
    <row r="148" customFormat="false" ht="12.75" hidden="false" customHeight="false" outlineLevel="0" collapsed="false">
      <c r="A148" s="75" t="s">
        <v>180</v>
      </c>
      <c r="B148" s="75" t="n">
        <f aca="false">'Lista.9'!B10</f>
        <v>0</v>
      </c>
      <c r="C148" s="75" t="n">
        <f aca="false">'Lista.9'!C10</f>
        <v>0</v>
      </c>
      <c r="D148" s="75" t="n">
        <f aca="false">'Lista.9'!D10</f>
        <v>0</v>
      </c>
      <c r="E148" s="75" t="n">
        <f aca="false">'Lista.9'!E10</f>
        <v>0</v>
      </c>
      <c r="F148" s="75" t="n">
        <f aca="false">'Lista.9'!F10</f>
        <v>0</v>
      </c>
      <c r="G148" s="75" t="n">
        <f aca="false">'Lista.9'!G10</f>
        <v>0</v>
      </c>
      <c r="H148" s="75" t="n">
        <f aca="false">'Lista.9'!H10</f>
        <v>0</v>
      </c>
      <c r="I148" s="75" t="n">
        <f aca="false">'Lista.9'!I10</f>
        <v>0</v>
      </c>
      <c r="J148" s="75" t="n">
        <f aca="false">'Lista.9'!J10</f>
        <v>0</v>
      </c>
      <c r="K148" s="75" t="n">
        <f aca="false">'Lista.9'!K10</f>
        <v>0</v>
      </c>
      <c r="L148" s="75" t="n">
        <f aca="false">'Lista.9'!L10</f>
        <v>0</v>
      </c>
      <c r="M148" s="75" t="n">
        <f aca="false">'Lista.9'!M10</f>
        <v>0</v>
      </c>
      <c r="N148" s="75" t="n">
        <f aca="false">'Lista.9'!N10</f>
        <v>0</v>
      </c>
      <c r="O148" s="75" t="n">
        <f aca="false">'Lista.9'!O10</f>
        <v>1</v>
      </c>
      <c r="P148" s="75" t="n">
        <f aca="false">'Lista.9'!P10</f>
        <v>0</v>
      </c>
      <c r="Q148" s="75" t="n">
        <f aca="false">'Lista.9'!Q10</f>
        <v>1</v>
      </c>
    </row>
    <row r="149" customFormat="false" ht="12.75" hidden="false" customHeight="false" outlineLevel="0" collapsed="false">
      <c r="A149" s="73" t="s">
        <v>181</v>
      </c>
      <c r="B149" s="73" t="n">
        <f aca="false">'Lista.9'!B11</f>
        <v>2</v>
      </c>
      <c r="C149" s="73" t="n">
        <f aca="false">'Lista.9'!C11</f>
        <v>0</v>
      </c>
      <c r="D149" s="73" t="n">
        <f aca="false">'Lista.9'!D11</f>
        <v>1</v>
      </c>
      <c r="E149" s="73" t="n">
        <f aca="false">'Lista.9'!E11</f>
        <v>2</v>
      </c>
      <c r="F149" s="73" t="n">
        <f aca="false">'Lista.9'!F11</f>
        <v>4</v>
      </c>
      <c r="G149" s="73" t="n">
        <f aca="false">'Lista.9'!G11</f>
        <v>4</v>
      </c>
      <c r="H149" s="73" t="n">
        <f aca="false">'Lista.9'!H11</f>
        <v>0</v>
      </c>
      <c r="I149" s="73" t="n">
        <f aca="false">'Lista.9'!I11</f>
        <v>0</v>
      </c>
      <c r="J149" s="73" t="n">
        <f aca="false">'Lista.9'!J11</f>
        <v>0</v>
      </c>
      <c r="K149" s="73" t="n">
        <f aca="false">'Lista.9'!K11</f>
        <v>4</v>
      </c>
      <c r="L149" s="73" t="n">
        <f aca="false">'Lista.9'!L11</f>
        <v>7</v>
      </c>
      <c r="M149" s="73" t="n">
        <f aca="false">'Lista.9'!M11</f>
        <v>11</v>
      </c>
      <c r="N149" s="73" t="n">
        <f aca="false">'Lista.9'!N11</f>
        <v>2</v>
      </c>
      <c r="O149" s="73" t="n">
        <f aca="false">'Lista.9'!O11</f>
        <v>1</v>
      </c>
      <c r="P149" s="73" t="n">
        <f aca="false">'Lista.9'!P11</f>
        <v>8</v>
      </c>
      <c r="Q149" s="73" t="n">
        <f aca="false">'Lista.9'!Q11</f>
        <v>46</v>
      </c>
    </row>
    <row r="150" customFormat="false" ht="12.75" hidden="false" customHeight="false" outlineLevel="0" collapsed="false">
      <c r="A150" s="75" t="s">
        <v>182</v>
      </c>
      <c r="B150" s="75" t="n">
        <f aca="false">'Lista.9'!B12</f>
        <v>2</v>
      </c>
      <c r="C150" s="75" t="n">
        <f aca="false">'Lista.9'!C12</f>
        <v>2</v>
      </c>
      <c r="D150" s="75" t="n">
        <f aca="false">'Lista.9'!D12</f>
        <v>1</v>
      </c>
      <c r="E150" s="75" t="n">
        <f aca="false">'Lista.9'!E12</f>
        <v>1</v>
      </c>
      <c r="F150" s="75" t="n">
        <f aca="false">'Lista.9'!F12</f>
        <v>2</v>
      </c>
      <c r="G150" s="75" t="n">
        <f aca="false">'Lista.9'!G12</f>
        <v>0</v>
      </c>
      <c r="H150" s="75" t="n">
        <f aca="false">'Lista.9'!H12</f>
        <v>5</v>
      </c>
      <c r="I150" s="75" t="n">
        <f aca="false">'Lista.9'!I12</f>
        <v>2</v>
      </c>
      <c r="J150" s="75" t="n">
        <f aca="false">'Lista.9'!J12</f>
        <v>0</v>
      </c>
      <c r="K150" s="75" t="n">
        <f aca="false">'Lista.9'!K12</f>
        <v>2</v>
      </c>
      <c r="L150" s="75" t="n">
        <f aca="false">'Lista.9'!L12</f>
        <v>0</v>
      </c>
      <c r="M150" s="75" t="n">
        <f aca="false">'Lista.9'!M12</f>
        <v>2</v>
      </c>
      <c r="N150" s="75" t="n">
        <f aca="false">'Lista.9'!N12</f>
        <v>1</v>
      </c>
      <c r="O150" s="75" t="n">
        <f aca="false">'Lista.9'!O12</f>
        <v>4</v>
      </c>
      <c r="P150" s="75" t="n">
        <f aca="false">'Lista.9'!P12</f>
        <v>1</v>
      </c>
      <c r="Q150" s="75" t="n">
        <f aca="false">'Lista.9'!Q12</f>
        <v>25</v>
      </c>
    </row>
    <row r="151" customFormat="false" ht="12.75" hidden="false" customHeight="false" outlineLevel="0" collapsed="false">
      <c r="A151" s="73" t="s">
        <v>183</v>
      </c>
      <c r="B151" s="73" t="n">
        <f aca="false">'Lista.9'!B13</f>
        <v>0</v>
      </c>
      <c r="C151" s="73" t="n">
        <f aca="false">'Lista.9'!C13</f>
        <v>0</v>
      </c>
      <c r="D151" s="73" t="n">
        <f aca="false">'Lista.9'!D13</f>
        <v>0</v>
      </c>
      <c r="E151" s="73" t="n">
        <f aca="false">'Lista.9'!E13</f>
        <v>1</v>
      </c>
      <c r="F151" s="73" t="n">
        <f aca="false">'Lista.9'!F13</f>
        <v>1</v>
      </c>
      <c r="G151" s="73" t="n">
        <f aca="false">'Lista.9'!G13</f>
        <v>0</v>
      </c>
      <c r="H151" s="73" t="n">
        <f aca="false">'Lista.9'!H13</f>
        <v>1</v>
      </c>
      <c r="I151" s="73" t="n">
        <f aca="false">'Lista.9'!I13</f>
        <v>2</v>
      </c>
      <c r="J151" s="73" t="n">
        <f aca="false">'Lista.9'!J13</f>
        <v>1</v>
      </c>
      <c r="K151" s="73" t="n">
        <f aca="false">'Lista.9'!K13</f>
        <v>2</v>
      </c>
      <c r="L151" s="73" t="n">
        <f aca="false">'Lista.9'!L13</f>
        <v>6</v>
      </c>
      <c r="M151" s="73" t="n">
        <f aca="false">'Lista.9'!M13</f>
        <v>0</v>
      </c>
      <c r="N151" s="73" t="n">
        <f aca="false">'Lista.9'!N13</f>
        <v>0</v>
      </c>
      <c r="O151" s="73" t="n">
        <f aca="false">'Lista.9'!O13</f>
        <v>0</v>
      </c>
      <c r="P151" s="73" t="n">
        <f aca="false">'Lista.9'!P13</f>
        <v>3</v>
      </c>
      <c r="Q151" s="73" t="n">
        <f aca="false">'Lista.9'!Q13</f>
        <v>17</v>
      </c>
    </row>
    <row r="152" customFormat="false" ht="12.75" hidden="false" customHeight="false" outlineLevel="0" collapsed="false">
      <c r="A152" s="75" t="s">
        <v>184</v>
      </c>
      <c r="B152" s="75" t="n">
        <f aca="false">'Lista.9'!B14</f>
        <v>0</v>
      </c>
      <c r="C152" s="75" t="n">
        <f aca="false">'Lista.9'!C14</f>
        <v>0</v>
      </c>
      <c r="D152" s="75" t="n">
        <f aca="false">'Lista.9'!D14</f>
        <v>0</v>
      </c>
      <c r="E152" s="75" t="n">
        <f aca="false">'Lista.9'!E14</f>
        <v>1</v>
      </c>
      <c r="F152" s="75" t="n">
        <f aca="false">'Lista.9'!F14</f>
        <v>2</v>
      </c>
      <c r="G152" s="75" t="n">
        <f aca="false">'Lista.9'!G14</f>
        <v>1</v>
      </c>
      <c r="H152" s="75" t="n">
        <f aca="false">'Lista.9'!H14</f>
        <v>1</v>
      </c>
      <c r="I152" s="75" t="n">
        <f aca="false">'Lista.9'!I14</f>
        <v>0</v>
      </c>
      <c r="J152" s="75" t="n">
        <f aca="false">'Lista.9'!J14</f>
        <v>1</v>
      </c>
      <c r="K152" s="75" t="n">
        <f aca="false">'Lista.9'!K14</f>
        <v>1</v>
      </c>
      <c r="L152" s="75" t="n">
        <f aca="false">'Lista.9'!L14</f>
        <v>2</v>
      </c>
      <c r="M152" s="75" t="n">
        <f aca="false">'Lista.9'!M14</f>
        <v>2</v>
      </c>
      <c r="N152" s="75" t="n">
        <f aca="false">'Lista.9'!N14</f>
        <v>0</v>
      </c>
      <c r="O152" s="75" t="n">
        <f aca="false">'Lista.9'!O14</f>
        <v>0</v>
      </c>
      <c r="P152" s="75" t="n">
        <f aca="false">'Lista.9'!P14</f>
        <v>0</v>
      </c>
      <c r="Q152" s="75" t="n">
        <f aca="false">'Lista.9'!Q14</f>
        <v>11</v>
      </c>
    </row>
    <row r="153" customFormat="false" ht="12.75" hidden="false" customHeight="false" outlineLevel="0" collapsed="false">
      <c r="A153" s="73" t="s">
        <v>185</v>
      </c>
      <c r="B153" s="73" t="n">
        <f aca="false">'Lista.9'!B15</f>
        <v>0</v>
      </c>
      <c r="C153" s="73" t="n">
        <f aca="false">'Lista.9'!C15</f>
        <v>1</v>
      </c>
      <c r="D153" s="73" t="n">
        <f aca="false">'Lista.9'!D15</f>
        <v>0</v>
      </c>
      <c r="E153" s="73" t="n">
        <f aca="false">'Lista.9'!E15</f>
        <v>0</v>
      </c>
      <c r="F153" s="73" t="n">
        <f aca="false">'Lista.9'!F15</f>
        <v>0</v>
      </c>
      <c r="G153" s="73" t="n">
        <f aca="false">'Lista.9'!G15</f>
        <v>0</v>
      </c>
      <c r="H153" s="73" t="n">
        <f aca="false">'Lista.9'!H15</f>
        <v>0</v>
      </c>
      <c r="I153" s="73" t="n">
        <f aca="false">'Lista.9'!I15</f>
        <v>0</v>
      </c>
      <c r="J153" s="73" t="n">
        <f aca="false">'Lista.9'!J15</f>
        <v>0</v>
      </c>
      <c r="K153" s="73" t="n">
        <f aca="false">'Lista.9'!K15</f>
        <v>0</v>
      </c>
      <c r="L153" s="73" t="n">
        <f aca="false">'Lista.9'!L15</f>
        <v>3</v>
      </c>
      <c r="M153" s="73" t="n">
        <f aca="false">'Lista.9'!M15</f>
        <v>7</v>
      </c>
      <c r="N153" s="73" t="n">
        <f aca="false">'Lista.9'!N15</f>
        <v>0</v>
      </c>
      <c r="O153" s="73" t="n">
        <f aca="false">'Lista.9'!O15</f>
        <v>3</v>
      </c>
      <c r="P153" s="73" t="n">
        <f aca="false">'Lista.9'!P15</f>
        <v>0</v>
      </c>
      <c r="Q153" s="73" t="n">
        <f aca="false">'Lista.9'!Q15</f>
        <v>14</v>
      </c>
    </row>
    <row r="154" customFormat="false" ht="12.75" hidden="false" customHeight="false" outlineLevel="0" collapsed="false">
      <c r="A154" s="75" t="s">
        <v>186</v>
      </c>
      <c r="B154" s="75" t="n">
        <f aca="false">'Lista.9'!B16</f>
        <v>5</v>
      </c>
      <c r="C154" s="75" t="n">
        <f aca="false">'Lista.9'!C16</f>
        <v>3</v>
      </c>
      <c r="D154" s="75" t="n">
        <f aca="false">'Lista.9'!D16</f>
        <v>1</v>
      </c>
      <c r="E154" s="75" t="n">
        <f aca="false">'Lista.9'!E16</f>
        <v>0</v>
      </c>
      <c r="F154" s="75" t="n">
        <f aca="false">'Lista.9'!F16</f>
        <v>4</v>
      </c>
      <c r="G154" s="75" t="n">
        <f aca="false">'Lista.9'!G16</f>
        <v>1</v>
      </c>
      <c r="H154" s="75" t="n">
        <f aca="false">'Lista.9'!H16</f>
        <v>0</v>
      </c>
      <c r="I154" s="75" t="n">
        <f aca="false">'Lista.9'!I16</f>
        <v>3</v>
      </c>
      <c r="J154" s="75" t="n">
        <f aca="false">'Lista.9'!J16</f>
        <v>0</v>
      </c>
      <c r="K154" s="75" t="n">
        <f aca="false">'Lista.9'!K16</f>
        <v>2</v>
      </c>
      <c r="L154" s="75" t="n">
        <f aca="false">'Lista.9'!L16</f>
        <v>4</v>
      </c>
      <c r="M154" s="75" t="n">
        <f aca="false">'Lista.9'!M16</f>
        <v>0</v>
      </c>
      <c r="N154" s="75" t="n">
        <f aca="false">'Lista.9'!N16</f>
        <v>0</v>
      </c>
      <c r="O154" s="75" t="n">
        <f aca="false">'Lista.9'!O16</f>
        <v>1</v>
      </c>
      <c r="P154" s="75" t="n">
        <f aca="false">'Lista.9'!P16</f>
        <v>5</v>
      </c>
      <c r="Q154" s="75" t="n">
        <f aca="false">'Lista.9'!Q16</f>
        <v>29</v>
      </c>
    </row>
    <row r="157" customFormat="false" ht="48.75" hidden="false" customHeight="true" outlineLevel="0" collapsed="false">
      <c r="A157" s="73"/>
      <c r="B157" s="78" t="s">
        <v>18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</row>
    <row r="158" customFormat="false" ht="12.75" hidden="false" customHeight="false" outlineLevel="0" collapsed="false">
      <c r="A158" s="71" t="s">
        <v>43</v>
      </c>
      <c r="B158" s="72" t="s">
        <v>44</v>
      </c>
      <c r="C158" s="72" t="s">
        <v>45</v>
      </c>
      <c r="D158" s="72" t="s">
        <v>46</v>
      </c>
      <c r="E158" s="72" t="s">
        <v>47</v>
      </c>
      <c r="F158" s="72" t="s">
        <v>48</v>
      </c>
      <c r="G158" s="72" t="s">
        <v>49</v>
      </c>
      <c r="H158" s="72" t="s">
        <v>50</v>
      </c>
      <c r="I158" s="72" t="s">
        <v>51</v>
      </c>
      <c r="J158" s="72" t="s">
        <v>52</v>
      </c>
      <c r="K158" s="72" t="s">
        <v>53</v>
      </c>
      <c r="L158" s="72" t="s">
        <v>54</v>
      </c>
      <c r="M158" s="72" t="s">
        <v>55</v>
      </c>
      <c r="N158" s="72" t="s">
        <v>56</v>
      </c>
      <c r="O158" s="72" t="s">
        <v>57</v>
      </c>
      <c r="P158" s="72" t="s">
        <v>58</v>
      </c>
      <c r="Q158" s="72" t="s">
        <v>17</v>
      </c>
    </row>
    <row r="159" customFormat="false" ht="12.75" hidden="false" customHeight="false" outlineLevel="0" collapsed="false">
      <c r="A159" s="73" t="s">
        <v>188</v>
      </c>
      <c r="B159" s="73" t="n">
        <f aca="false">'Lista.10'!B3</f>
        <v>0</v>
      </c>
      <c r="C159" s="73" t="n">
        <f aca="false">'Lista.10'!C3</f>
        <v>0</v>
      </c>
      <c r="D159" s="73" t="n">
        <f aca="false">'Lista.10'!D3</f>
        <v>0</v>
      </c>
      <c r="E159" s="73" t="n">
        <f aca="false">'Lista.10'!E3</f>
        <v>1</v>
      </c>
      <c r="F159" s="73" t="n">
        <f aca="false">'Lista.10'!F3</f>
        <v>1</v>
      </c>
      <c r="G159" s="73" t="n">
        <f aca="false">'Lista.10'!G3</f>
        <v>0</v>
      </c>
      <c r="H159" s="73" t="n">
        <f aca="false">'Lista.10'!H3</f>
        <v>0</v>
      </c>
      <c r="I159" s="73" t="n">
        <f aca="false">'Lista.10'!I3</f>
        <v>2</v>
      </c>
      <c r="J159" s="73" t="n">
        <f aca="false">'Lista.10'!J3</f>
        <v>0</v>
      </c>
      <c r="K159" s="73" t="n">
        <f aca="false">'Lista.10'!K3</f>
        <v>0</v>
      </c>
      <c r="L159" s="73" t="n">
        <f aca="false">'Lista.10'!L3</f>
        <v>0</v>
      </c>
      <c r="M159" s="73" t="n">
        <f aca="false">'Lista.10'!M3</f>
        <v>0</v>
      </c>
      <c r="N159" s="73" t="n">
        <f aca="false">'Lista.10'!N3</f>
        <v>0</v>
      </c>
      <c r="O159" s="73" t="n">
        <f aca="false">'Lista.10'!O3</f>
        <v>0</v>
      </c>
      <c r="P159" s="73" t="n">
        <f aca="false">'Lista.10'!P3</f>
        <v>0</v>
      </c>
      <c r="Q159" s="73" t="n">
        <f aca="false">'Lista.10'!Q3</f>
        <v>4</v>
      </c>
    </row>
    <row r="160" customFormat="false" ht="12.75" hidden="false" customHeight="false" outlineLevel="0" collapsed="false">
      <c r="A160" s="75" t="s">
        <v>189</v>
      </c>
      <c r="B160" s="75" t="n">
        <f aca="false">'Lista.10'!B4</f>
        <v>0</v>
      </c>
      <c r="C160" s="75" t="n">
        <f aca="false">'Lista.10'!C4</f>
        <v>0</v>
      </c>
      <c r="D160" s="75" t="n">
        <f aca="false">'Lista.10'!D4</f>
        <v>0</v>
      </c>
      <c r="E160" s="75" t="n">
        <f aca="false">'Lista.10'!E4</f>
        <v>0</v>
      </c>
      <c r="F160" s="75" t="n">
        <f aca="false">'Lista.10'!F4</f>
        <v>0</v>
      </c>
      <c r="G160" s="75" t="n">
        <f aca="false">'Lista.10'!G4</f>
        <v>0</v>
      </c>
      <c r="H160" s="75" t="n">
        <f aca="false">'Lista.10'!H4</f>
        <v>0</v>
      </c>
      <c r="I160" s="75" t="n">
        <f aca="false">'Lista.10'!I4</f>
        <v>0</v>
      </c>
      <c r="J160" s="75" t="n">
        <f aca="false">'Lista.10'!J4</f>
        <v>0</v>
      </c>
      <c r="K160" s="75" t="n">
        <f aca="false">'Lista.10'!K4</f>
        <v>0</v>
      </c>
      <c r="L160" s="75" t="n">
        <f aca="false">'Lista.10'!L4</f>
        <v>0</v>
      </c>
      <c r="M160" s="75" t="n">
        <f aca="false">'Lista.10'!M4</f>
        <v>0</v>
      </c>
      <c r="N160" s="75" t="n">
        <f aca="false">'Lista.10'!N4</f>
        <v>0</v>
      </c>
      <c r="O160" s="75" t="n">
        <f aca="false">'Lista.10'!O4</f>
        <v>0</v>
      </c>
      <c r="P160" s="75" t="n">
        <f aca="false">'Lista.10'!P4</f>
        <v>0</v>
      </c>
      <c r="Q160" s="75" t="n">
        <f aca="false">'Lista.10'!Q4</f>
        <v>0</v>
      </c>
    </row>
    <row r="161" customFormat="false" ht="12.75" hidden="false" customHeight="false" outlineLevel="0" collapsed="false">
      <c r="A161" s="73" t="s">
        <v>190</v>
      </c>
      <c r="B161" s="73" t="n">
        <f aca="false">'Lista.10'!B5</f>
        <v>0</v>
      </c>
      <c r="C161" s="73" t="n">
        <f aca="false">'Lista.10'!C5</f>
        <v>0</v>
      </c>
      <c r="D161" s="73" t="n">
        <f aca="false">'Lista.10'!D5</f>
        <v>0</v>
      </c>
      <c r="E161" s="73" t="n">
        <f aca="false">'Lista.10'!E5</f>
        <v>0</v>
      </c>
      <c r="F161" s="73" t="n">
        <f aca="false">'Lista.10'!F5</f>
        <v>0</v>
      </c>
      <c r="G161" s="73" t="n">
        <f aca="false">'Lista.10'!G5</f>
        <v>0</v>
      </c>
      <c r="H161" s="73" t="n">
        <f aca="false">'Lista.10'!H5</f>
        <v>0</v>
      </c>
      <c r="I161" s="73" t="n">
        <f aca="false">'Lista.10'!I5</f>
        <v>0</v>
      </c>
      <c r="J161" s="73" t="n">
        <f aca="false">'Lista.10'!J5</f>
        <v>0</v>
      </c>
      <c r="K161" s="73" t="n">
        <f aca="false">'Lista.10'!K5</f>
        <v>0</v>
      </c>
      <c r="L161" s="73" t="n">
        <f aca="false">'Lista.10'!L5</f>
        <v>0</v>
      </c>
      <c r="M161" s="73" t="n">
        <f aca="false">'Lista.10'!M5</f>
        <v>0</v>
      </c>
      <c r="N161" s="73" t="n">
        <f aca="false">'Lista.10'!N5</f>
        <v>0</v>
      </c>
      <c r="O161" s="73" t="n">
        <f aca="false">'Lista.10'!O5</f>
        <v>0</v>
      </c>
      <c r="P161" s="73" t="n">
        <f aca="false">'Lista.10'!P5</f>
        <v>3</v>
      </c>
      <c r="Q161" s="73" t="n">
        <f aca="false">'Lista.10'!Q5</f>
        <v>3</v>
      </c>
    </row>
    <row r="162" customFormat="false" ht="12.75" hidden="false" customHeight="false" outlineLevel="0" collapsed="false">
      <c r="A162" s="75" t="s">
        <v>191</v>
      </c>
      <c r="B162" s="75" t="n">
        <f aca="false">'Lista.10'!B6</f>
        <v>0</v>
      </c>
      <c r="C162" s="75" t="n">
        <f aca="false">'Lista.10'!C6</f>
        <v>0</v>
      </c>
      <c r="D162" s="75" t="n">
        <f aca="false">'Lista.10'!D6</f>
        <v>0</v>
      </c>
      <c r="E162" s="75" t="n">
        <f aca="false">'Lista.10'!E6</f>
        <v>0</v>
      </c>
      <c r="F162" s="75" t="n">
        <f aca="false">'Lista.10'!F6</f>
        <v>0</v>
      </c>
      <c r="G162" s="75" t="n">
        <f aca="false">'Lista.10'!G6</f>
        <v>0</v>
      </c>
      <c r="H162" s="75" t="n">
        <f aca="false">'Lista.10'!H6</f>
        <v>0</v>
      </c>
      <c r="I162" s="75" t="n">
        <f aca="false">'Lista.10'!I6</f>
        <v>0</v>
      </c>
      <c r="J162" s="75" t="n">
        <f aca="false">'Lista.10'!J6</f>
        <v>0</v>
      </c>
      <c r="K162" s="75" t="n">
        <f aca="false">'Lista.10'!K6</f>
        <v>0</v>
      </c>
      <c r="L162" s="75" t="n">
        <f aca="false">'Lista.10'!L6</f>
        <v>0</v>
      </c>
      <c r="M162" s="75" t="n">
        <f aca="false">'Lista.10'!M6</f>
        <v>1</v>
      </c>
      <c r="N162" s="75" t="n">
        <f aca="false">'Lista.10'!N6</f>
        <v>0</v>
      </c>
      <c r="O162" s="75" t="n">
        <f aca="false">'Lista.10'!O6</f>
        <v>0</v>
      </c>
      <c r="P162" s="75" t="n">
        <f aca="false">'Lista.10'!P6</f>
        <v>4</v>
      </c>
      <c r="Q162" s="75" t="n">
        <f aca="false">'Lista.10'!Q6</f>
        <v>5</v>
      </c>
    </row>
    <row r="163" customFormat="false" ht="12.75" hidden="false" customHeight="false" outlineLevel="0" collapsed="false">
      <c r="A163" s="73" t="s">
        <v>192</v>
      </c>
      <c r="B163" s="73" t="n">
        <f aca="false">'Lista.10'!B7</f>
        <v>0</v>
      </c>
      <c r="C163" s="73" t="n">
        <f aca="false">'Lista.10'!C7</f>
        <v>0</v>
      </c>
      <c r="D163" s="73" t="n">
        <f aca="false">'Lista.10'!D7</f>
        <v>0</v>
      </c>
      <c r="E163" s="73" t="n">
        <f aca="false">'Lista.10'!E7</f>
        <v>0</v>
      </c>
      <c r="F163" s="73" t="n">
        <f aca="false">'Lista.10'!F7</f>
        <v>0</v>
      </c>
      <c r="G163" s="73" t="n">
        <f aca="false">'Lista.10'!G7</f>
        <v>0</v>
      </c>
      <c r="H163" s="73" t="n">
        <f aca="false">'Lista.10'!H7</f>
        <v>0</v>
      </c>
      <c r="I163" s="73" t="n">
        <f aca="false">'Lista.10'!I7</f>
        <v>0</v>
      </c>
      <c r="J163" s="73" t="n">
        <f aca="false">'Lista.10'!J7</f>
        <v>0</v>
      </c>
      <c r="K163" s="73" t="n">
        <f aca="false">'Lista.10'!K7</f>
        <v>0</v>
      </c>
      <c r="L163" s="73" t="n">
        <f aca="false">'Lista.10'!L7</f>
        <v>0</v>
      </c>
      <c r="M163" s="73" t="n">
        <f aca="false">'Lista.10'!M7</f>
        <v>0</v>
      </c>
      <c r="N163" s="73" t="n">
        <f aca="false">'Lista.10'!N7</f>
        <v>0</v>
      </c>
      <c r="O163" s="73" t="n">
        <f aca="false">'Lista.10'!O7</f>
        <v>0</v>
      </c>
      <c r="P163" s="73" t="n">
        <f aca="false">'Lista.10'!P7</f>
        <v>0</v>
      </c>
      <c r="Q163" s="73" t="n">
        <f aca="false">'Lista.10'!Q7</f>
        <v>0</v>
      </c>
    </row>
    <row r="164" customFormat="false" ht="12.75" hidden="false" customHeight="false" outlineLevel="0" collapsed="false">
      <c r="A164" s="75" t="s">
        <v>193</v>
      </c>
      <c r="B164" s="75" t="n">
        <f aca="false">'Lista.10'!B8</f>
        <v>0</v>
      </c>
      <c r="C164" s="75" t="n">
        <f aca="false">'Lista.10'!C8</f>
        <v>0</v>
      </c>
      <c r="D164" s="75" t="n">
        <f aca="false">'Lista.10'!D8</f>
        <v>1</v>
      </c>
      <c r="E164" s="75" t="n">
        <f aca="false">'Lista.10'!E8</f>
        <v>0</v>
      </c>
      <c r="F164" s="75" t="n">
        <f aca="false">'Lista.10'!F8</f>
        <v>0</v>
      </c>
      <c r="G164" s="75" t="n">
        <f aca="false">'Lista.10'!G8</f>
        <v>0</v>
      </c>
      <c r="H164" s="75" t="n">
        <f aca="false">'Lista.10'!H8</f>
        <v>0</v>
      </c>
      <c r="I164" s="75" t="n">
        <f aca="false">'Lista.10'!I8</f>
        <v>0</v>
      </c>
      <c r="J164" s="75" t="n">
        <f aca="false">'Lista.10'!J8</f>
        <v>0</v>
      </c>
      <c r="K164" s="75" t="n">
        <f aca="false">'Lista.10'!K8</f>
        <v>0</v>
      </c>
      <c r="L164" s="75" t="n">
        <f aca="false">'Lista.10'!L8</f>
        <v>0</v>
      </c>
      <c r="M164" s="75" t="n">
        <f aca="false">'Lista.10'!M8</f>
        <v>0</v>
      </c>
      <c r="N164" s="75" t="n">
        <f aca="false">'Lista.10'!N8</f>
        <v>0</v>
      </c>
      <c r="O164" s="75" t="n">
        <f aca="false">'Lista.10'!O8</f>
        <v>0</v>
      </c>
      <c r="P164" s="75" t="n">
        <f aca="false">'Lista.10'!P8</f>
        <v>3</v>
      </c>
      <c r="Q164" s="75" t="n">
        <f aca="false">'Lista.10'!Q8</f>
        <v>4</v>
      </c>
    </row>
    <row r="165" customFormat="false" ht="12.75" hidden="false" customHeight="false" outlineLevel="0" collapsed="false">
      <c r="A165" s="73" t="s">
        <v>194</v>
      </c>
      <c r="B165" s="73" t="n">
        <f aca="false">'Lista.10'!B9</f>
        <v>0</v>
      </c>
      <c r="C165" s="73" t="n">
        <f aca="false">'Lista.10'!C9</f>
        <v>0</v>
      </c>
      <c r="D165" s="73" t="n">
        <f aca="false">'Lista.10'!D9</f>
        <v>0</v>
      </c>
      <c r="E165" s="73" t="n">
        <f aca="false">'Lista.10'!E9</f>
        <v>0</v>
      </c>
      <c r="F165" s="73" t="n">
        <f aca="false">'Lista.10'!F9</f>
        <v>0</v>
      </c>
      <c r="G165" s="73" t="n">
        <f aca="false">'Lista.10'!G9</f>
        <v>0</v>
      </c>
      <c r="H165" s="73" t="n">
        <f aca="false">'Lista.10'!H9</f>
        <v>0</v>
      </c>
      <c r="I165" s="73" t="n">
        <f aca="false">'Lista.10'!I9</f>
        <v>0</v>
      </c>
      <c r="J165" s="73" t="n">
        <f aca="false">'Lista.10'!J9</f>
        <v>0</v>
      </c>
      <c r="K165" s="73" t="n">
        <f aca="false">'Lista.10'!K9</f>
        <v>0</v>
      </c>
      <c r="L165" s="73" t="n">
        <f aca="false">'Lista.10'!L9</f>
        <v>1</v>
      </c>
      <c r="M165" s="73" t="n">
        <f aca="false">'Lista.10'!M9</f>
        <v>0</v>
      </c>
      <c r="N165" s="73" t="n">
        <f aca="false">'Lista.10'!N9</f>
        <v>0</v>
      </c>
      <c r="O165" s="73" t="n">
        <f aca="false">'Lista.10'!O9</f>
        <v>0</v>
      </c>
      <c r="P165" s="73" t="n">
        <f aca="false">'Lista.10'!P9</f>
        <v>0</v>
      </c>
      <c r="Q165" s="73" t="n">
        <f aca="false">'Lista.10'!Q9</f>
        <v>1</v>
      </c>
    </row>
    <row r="166" customFormat="false" ht="12.75" hidden="false" customHeight="false" outlineLevel="0" collapsed="false">
      <c r="A166" s="75" t="s">
        <v>195</v>
      </c>
      <c r="B166" s="75" t="n">
        <f aca="false">'Lista.10'!B10</f>
        <v>0</v>
      </c>
      <c r="C166" s="75" t="n">
        <f aca="false">'Lista.10'!C10</f>
        <v>0</v>
      </c>
      <c r="D166" s="75" t="n">
        <f aca="false">'Lista.10'!D10</f>
        <v>0</v>
      </c>
      <c r="E166" s="75" t="n">
        <f aca="false">'Lista.10'!E10</f>
        <v>0</v>
      </c>
      <c r="F166" s="75" t="n">
        <f aca="false">'Lista.10'!F10</f>
        <v>0</v>
      </c>
      <c r="G166" s="75" t="n">
        <f aca="false">'Lista.10'!G10</f>
        <v>0</v>
      </c>
      <c r="H166" s="75" t="n">
        <f aca="false">'Lista.10'!H10</f>
        <v>0</v>
      </c>
      <c r="I166" s="75" t="n">
        <f aca="false">'Lista.10'!I10</f>
        <v>0</v>
      </c>
      <c r="J166" s="75" t="n">
        <f aca="false">'Lista.10'!J10</f>
        <v>0</v>
      </c>
      <c r="K166" s="75" t="n">
        <f aca="false">'Lista.10'!K10</f>
        <v>0</v>
      </c>
      <c r="L166" s="75" t="n">
        <f aca="false">'Lista.10'!L10</f>
        <v>0</v>
      </c>
      <c r="M166" s="75" t="n">
        <f aca="false">'Lista.10'!M10</f>
        <v>0</v>
      </c>
      <c r="N166" s="75" t="n">
        <f aca="false">'Lista.10'!N10</f>
        <v>0</v>
      </c>
      <c r="O166" s="75" t="n">
        <f aca="false">'Lista.10'!O10</f>
        <v>0</v>
      </c>
      <c r="P166" s="75" t="n">
        <f aca="false">'Lista.10'!P10</f>
        <v>0</v>
      </c>
      <c r="Q166" s="75" t="n">
        <f aca="false">'Lista.10'!Q10</f>
        <v>0</v>
      </c>
    </row>
    <row r="167" customFormat="false" ht="12.75" hidden="false" customHeight="false" outlineLevel="0" collapsed="false">
      <c r="A167" s="73" t="s">
        <v>196</v>
      </c>
      <c r="B167" s="73" t="n">
        <f aca="false">'Lista.10'!B11</f>
        <v>0</v>
      </c>
      <c r="C167" s="73" t="n">
        <f aca="false">'Lista.10'!C11</f>
        <v>0</v>
      </c>
      <c r="D167" s="73" t="n">
        <f aca="false">'Lista.10'!D11</f>
        <v>0</v>
      </c>
      <c r="E167" s="73" t="n">
        <f aca="false">'Lista.10'!E11</f>
        <v>0</v>
      </c>
      <c r="F167" s="73" t="n">
        <f aca="false">'Lista.10'!F11</f>
        <v>0</v>
      </c>
      <c r="G167" s="73" t="n">
        <f aca="false">'Lista.10'!G11</f>
        <v>0</v>
      </c>
      <c r="H167" s="73" t="n">
        <f aca="false">'Lista.10'!H11</f>
        <v>0</v>
      </c>
      <c r="I167" s="73" t="n">
        <f aca="false">'Lista.10'!I11</f>
        <v>0</v>
      </c>
      <c r="J167" s="73" t="n">
        <f aca="false">'Lista.10'!J11</f>
        <v>0</v>
      </c>
      <c r="K167" s="73" t="n">
        <f aca="false">'Lista.10'!K11</f>
        <v>0</v>
      </c>
      <c r="L167" s="73" t="n">
        <f aca="false">'Lista.10'!L11</f>
        <v>0</v>
      </c>
      <c r="M167" s="73" t="n">
        <f aca="false">'Lista.10'!M11</f>
        <v>0</v>
      </c>
      <c r="N167" s="73" t="n">
        <f aca="false">'Lista.10'!N11</f>
        <v>0</v>
      </c>
      <c r="O167" s="73" t="n">
        <f aca="false">'Lista.10'!O11</f>
        <v>0</v>
      </c>
      <c r="P167" s="73" t="n">
        <f aca="false">'Lista.10'!P11</f>
        <v>0</v>
      </c>
      <c r="Q167" s="73" t="n">
        <f aca="false">'Lista.10'!Q11</f>
        <v>0</v>
      </c>
    </row>
    <row r="168" customFormat="false" ht="12.75" hidden="false" customHeight="false" outlineLevel="0" collapsed="false">
      <c r="A168" s="75" t="s">
        <v>197</v>
      </c>
      <c r="B168" s="75" t="n">
        <f aca="false">'Lista.10'!B12</f>
        <v>0</v>
      </c>
      <c r="C168" s="75" t="n">
        <f aca="false">'Lista.10'!C12</f>
        <v>0</v>
      </c>
      <c r="D168" s="75" t="n">
        <f aca="false">'Lista.10'!D12</f>
        <v>0</v>
      </c>
      <c r="E168" s="75" t="n">
        <f aca="false">'Lista.10'!E12</f>
        <v>0</v>
      </c>
      <c r="F168" s="75" t="n">
        <f aca="false">'Lista.10'!F12</f>
        <v>0</v>
      </c>
      <c r="G168" s="75" t="n">
        <f aca="false">'Lista.10'!G12</f>
        <v>0</v>
      </c>
      <c r="H168" s="75" t="n">
        <f aca="false">'Lista.10'!H12</f>
        <v>0</v>
      </c>
      <c r="I168" s="75" t="n">
        <f aca="false">'Lista.10'!I12</f>
        <v>0</v>
      </c>
      <c r="J168" s="75" t="n">
        <f aca="false">'Lista.10'!J12</f>
        <v>0</v>
      </c>
      <c r="K168" s="75" t="n">
        <f aca="false">'Lista.10'!K12</f>
        <v>0</v>
      </c>
      <c r="L168" s="75" t="n">
        <f aca="false">'Lista.10'!L12</f>
        <v>0</v>
      </c>
      <c r="M168" s="75" t="n">
        <f aca="false">'Lista.10'!M12</f>
        <v>0</v>
      </c>
      <c r="N168" s="75" t="n">
        <f aca="false">'Lista.10'!N12</f>
        <v>0</v>
      </c>
      <c r="O168" s="75" t="n">
        <f aca="false">'Lista.10'!O12</f>
        <v>0</v>
      </c>
      <c r="P168" s="75" t="n">
        <f aca="false">'Lista.10'!P12</f>
        <v>0</v>
      </c>
      <c r="Q168" s="75" t="n">
        <f aca="false">'Lista.10'!Q12</f>
        <v>0</v>
      </c>
    </row>
    <row r="169" customFormat="false" ht="12.75" hidden="false" customHeight="false" outlineLevel="0" collapsed="false">
      <c r="A169" s="73" t="s">
        <v>198</v>
      </c>
      <c r="B169" s="73" t="n">
        <f aca="false">'Lista.10'!B13</f>
        <v>6</v>
      </c>
      <c r="C169" s="73" t="n">
        <f aca="false">'Lista.10'!C13</f>
        <v>0</v>
      </c>
      <c r="D169" s="73" t="n">
        <f aca="false">'Lista.10'!D13</f>
        <v>6</v>
      </c>
      <c r="E169" s="73" t="n">
        <f aca="false">'Lista.10'!E13</f>
        <v>5</v>
      </c>
      <c r="F169" s="73" t="n">
        <f aca="false">'Lista.10'!F13</f>
        <v>0</v>
      </c>
      <c r="G169" s="73" t="n">
        <f aca="false">'Lista.10'!G13</f>
        <v>3</v>
      </c>
      <c r="H169" s="73" t="n">
        <f aca="false">'Lista.10'!H13</f>
        <v>5</v>
      </c>
      <c r="I169" s="73" t="n">
        <f aca="false">'Lista.10'!I13</f>
        <v>8</v>
      </c>
      <c r="J169" s="73" t="n">
        <f aca="false">'Lista.10'!J13</f>
        <v>3</v>
      </c>
      <c r="K169" s="73" t="n">
        <f aca="false">'Lista.10'!K13</f>
        <v>0</v>
      </c>
      <c r="L169" s="73" t="n">
        <f aca="false">'Lista.10'!L13</f>
        <v>9</v>
      </c>
      <c r="M169" s="73" t="n">
        <f aca="false">'Lista.10'!M13</f>
        <v>1</v>
      </c>
      <c r="N169" s="73" t="n">
        <f aca="false">'Lista.10'!N13</f>
        <v>5</v>
      </c>
      <c r="O169" s="73" t="n">
        <f aca="false">'Lista.10'!O13</f>
        <v>6</v>
      </c>
      <c r="P169" s="73" t="n">
        <f aca="false">'Lista.10'!P13</f>
        <v>6</v>
      </c>
      <c r="Q169" s="73" t="n">
        <f aca="false">'Lista.10'!Q13</f>
        <v>63</v>
      </c>
    </row>
    <row r="170" customFormat="false" ht="12.75" hidden="false" customHeight="false" outlineLevel="0" collapsed="false">
      <c r="A170" s="75" t="s">
        <v>199</v>
      </c>
      <c r="B170" s="75" t="n">
        <f aca="false">'Lista.10'!B14</f>
        <v>0</v>
      </c>
      <c r="C170" s="75" t="n">
        <f aca="false">'Lista.10'!C14</f>
        <v>0</v>
      </c>
      <c r="D170" s="75" t="n">
        <f aca="false">'Lista.10'!D14</f>
        <v>0</v>
      </c>
      <c r="E170" s="75" t="n">
        <f aca="false">'Lista.10'!E14</f>
        <v>0</v>
      </c>
      <c r="F170" s="75" t="n">
        <f aca="false">'Lista.10'!F14</f>
        <v>0</v>
      </c>
      <c r="G170" s="75" t="n">
        <f aca="false">'Lista.10'!G14</f>
        <v>0</v>
      </c>
      <c r="H170" s="75" t="n">
        <f aca="false">'Lista.10'!H14</f>
        <v>0</v>
      </c>
      <c r="I170" s="75" t="n">
        <f aca="false">'Lista.10'!I14</f>
        <v>0</v>
      </c>
      <c r="J170" s="75" t="n">
        <f aca="false">'Lista.10'!J14</f>
        <v>0</v>
      </c>
      <c r="K170" s="75" t="n">
        <f aca="false">'Lista.10'!K14</f>
        <v>0</v>
      </c>
      <c r="L170" s="75" t="n">
        <f aca="false">'Lista.10'!L14</f>
        <v>0</v>
      </c>
      <c r="M170" s="75" t="n">
        <f aca="false">'Lista.10'!M14</f>
        <v>0</v>
      </c>
      <c r="N170" s="75" t="n">
        <f aca="false">'Lista.10'!N14</f>
        <v>0</v>
      </c>
      <c r="O170" s="75" t="n">
        <f aca="false">'Lista.10'!O14</f>
        <v>0</v>
      </c>
      <c r="P170" s="75" t="n">
        <f aca="false">'Lista.10'!P14</f>
        <v>0</v>
      </c>
      <c r="Q170" s="75" t="n">
        <f aca="false">'Lista.10'!Q14</f>
        <v>0</v>
      </c>
    </row>
    <row r="171" customFormat="false" ht="12.75" hidden="false" customHeight="false" outlineLevel="0" collapsed="false">
      <c r="A171" s="73" t="s">
        <v>200</v>
      </c>
      <c r="B171" s="73" t="n">
        <f aca="false">'Lista.10'!B15</f>
        <v>0</v>
      </c>
      <c r="C171" s="73" t="n">
        <f aca="false">'Lista.10'!C15</f>
        <v>0</v>
      </c>
      <c r="D171" s="73" t="n">
        <f aca="false">'Lista.10'!D15</f>
        <v>0</v>
      </c>
      <c r="E171" s="73" t="n">
        <f aca="false">'Lista.10'!E15</f>
        <v>0</v>
      </c>
      <c r="F171" s="73" t="n">
        <f aca="false">'Lista.10'!F15</f>
        <v>0</v>
      </c>
      <c r="G171" s="73" t="n">
        <f aca="false">'Lista.10'!G15</f>
        <v>0</v>
      </c>
      <c r="H171" s="73" t="n">
        <f aca="false">'Lista.10'!H15</f>
        <v>0</v>
      </c>
      <c r="I171" s="73" t="n">
        <f aca="false">'Lista.10'!I15</f>
        <v>0</v>
      </c>
      <c r="J171" s="73" t="n">
        <f aca="false">'Lista.10'!J15</f>
        <v>0</v>
      </c>
      <c r="K171" s="73" t="n">
        <f aca="false">'Lista.10'!K15</f>
        <v>0</v>
      </c>
      <c r="L171" s="73" t="n">
        <f aca="false">'Lista.10'!L15</f>
        <v>0</v>
      </c>
      <c r="M171" s="73" t="n">
        <f aca="false">'Lista.10'!M15</f>
        <v>0</v>
      </c>
      <c r="N171" s="73" t="n">
        <f aca="false">'Lista.10'!N15</f>
        <v>0</v>
      </c>
      <c r="O171" s="73" t="n">
        <f aca="false">'Lista.10'!O15</f>
        <v>0</v>
      </c>
      <c r="P171" s="73" t="n">
        <f aca="false">'Lista.10'!P15</f>
        <v>0</v>
      </c>
      <c r="Q171" s="73" t="n">
        <f aca="false">'Lista.10'!Q15</f>
        <v>0</v>
      </c>
    </row>
    <row r="172" customFormat="false" ht="12.75" hidden="false" customHeight="false" outlineLevel="0" collapsed="false">
      <c r="A172" s="75" t="s">
        <v>201</v>
      </c>
      <c r="B172" s="75" t="n">
        <f aca="false">'Lista.10'!B16</f>
        <v>0</v>
      </c>
      <c r="C172" s="75" t="n">
        <f aca="false">'Lista.10'!C16</f>
        <v>0</v>
      </c>
      <c r="D172" s="75" t="n">
        <f aca="false">'Lista.10'!D16</f>
        <v>0</v>
      </c>
      <c r="E172" s="75" t="n">
        <f aca="false">'Lista.10'!E16</f>
        <v>0</v>
      </c>
      <c r="F172" s="75" t="n">
        <f aca="false">'Lista.10'!F16</f>
        <v>0</v>
      </c>
      <c r="G172" s="75" t="n">
        <f aca="false">'Lista.10'!G16</f>
        <v>0</v>
      </c>
      <c r="H172" s="75" t="n">
        <f aca="false">'Lista.10'!H16</f>
        <v>0</v>
      </c>
      <c r="I172" s="75" t="n">
        <f aca="false">'Lista.10'!I16</f>
        <v>0</v>
      </c>
      <c r="J172" s="75" t="n">
        <f aca="false">'Lista.10'!J16</f>
        <v>0</v>
      </c>
      <c r="K172" s="75" t="n">
        <f aca="false">'Lista.10'!K16</f>
        <v>0</v>
      </c>
      <c r="L172" s="75" t="n">
        <f aca="false">'Lista.10'!L16</f>
        <v>0</v>
      </c>
      <c r="M172" s="75" t="n">
        <f aca="false">'Lista.10'!M16</f>
        <v>0</v>
      </c>
      <c r="N172" s="75" t="n">
        <f aca="false">'Lista.10'!N16</f>
        <v>0</v>
      </c>
      <c r="O172" s="75" t="n">
        <f aca="false">'Lista.10'!O16</f>
        <v>0</v>
      </c>
      <c r="P172" s="75" t="n">
        <f aca="false">'Lista.10'!P16</f>
        <v>0</v>
      </c>
      <c r="Q172" s="75" t="n">
        <f aca="false">'Lista.10'!Q16</f>
        <v>0</v>
      </c>
    </row>
    <row r="175" customFormat="false" ht="48.75" hidden="false" customHeight="true" outlineLevel="0" collapsed="false">
      <c r="A175" s="73"/>
      <c r="B175" s="78" t="s">
        <v>20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</row>
    <row r="176" customFormat="false" ht="12.75" hidden="false" customHeight="false" outlineLevel="0" collapsed="false">
      <c r="A176" s="71" t="s">
        <v>43</v>
      </c>
      <c r="B176" s="72" t="s">
        <v>44</v>
      </c>
      <c r="C176" s="72" t="s">
        <v>45</v>
      </c>
      <c r="D176" s="72" t="s">
        <v>46</v>
      </c>
      <c r="E176" s="72" t="s">
        <v>47</v>
      </c>
      <c r="F176" s="72" t="s">
        <v>48</v>
      </c>
      <c r="G176" s="72" t="s">
        <v>49</v>
      </c>
      <c r="H176" s="72" t="s">
        <v>50</v>
      </c>
      <c r="I176" s="72" t="s">
        <v>51</v>
      </c>
      <c r="J176" s="72" t="s">
        <v>52</v>
      </c>
      <c r="K176" s="72" t="s">
        <v>53</v>
      </c>
      <c r="L176" s="72" t="s">
        <v>54</v>
      </c>
      <c r="M176" s="72" t="s">
        <v>55</v>
      </c>
      <c r="N176" s="72" t="s">
        <v>56</v>
      </c>
      <c r="O176" s="72" t="s">
        <v>57</v>
      </c>
      <c r="P176" s="72" t="s">
        <v>58</v>
      </c>
      <c r="Q176" s="72" t="s">
        <v>17</v>
      </c>
    </row>
    <row r="177" customFormat="false" ht="12.75" hidden="false" customHeight="false" outlineLevel="0" collapsed="false">
      <c r="A177" s="73" t="s">
        <v>203</v>
      </c>
      <c r="B177" s="73" t="n">
        <f aca="false">'Lista.11'!B3</f>
        <v>0</v>
      </c>
      <c r="C177" s="73" t="n">
        <f aca="false">'Lista.11'!C3</f>
        <v>1</v>
      </c>
      <c r="D177" s="73" t="n">
        <f aca="false">'Lista.11'!D3</f>
        <v>2</v>
      </c>
      <c r="E177" s="73" t="n">
        <f aca="false">'Lista.11'!E3</f>
        <v>1</v>
      </c>
      <c r="F177" s="73" t="n">
        <f aca="false">'Lista.11'!F3</f>
        <v>0</v>
      </c>
      <c r="G177" s="73" t="n">
        <f aca="false">'Lista.11'!G3</f>
        <v>1</v>
      </c>
      <c r="H177" s="73" t="n">
        <f aca="false">'Lista.11'!H3</f>
        <v>3</v>
      </c>
      <c r="I177" s="73" t="n">
        <f aca="false">'Lista.11'!I3</f>
        <v>0</v>
      </c>
      <c r="J177" s="73" t="n">
        <f aca="false">'Lista.11'!J3</f>
        <v>0</v>
      </c>
      <c r="K177" s="73" t="n">
        <f aca="false">'Lista.11'!K3</f>
        <v>0</v>
      </c>
      <c r="L177" s="73" t="n">
        <f aca="false">'Lista.11'!L3</f>
        <v>1</v>
      </c>
      <c r="M177" s="73" t="n">
        <f aca="false">'Lista.11'!M3</f>
        <v>5</v>
      </c>
      <c r="N177" s="73" t="n">
        <f aca="false">'Lista.11'!N3</f>
        <v>2</v>
      </c>
      <c r="O177" s="73" t="n">
        <f aca="false">'Lista.11'!O3</f>
        <v>1</v>
      </c>
      <c r="P177" s="73" t="n">
        <f aca="false">'Lista.11'!P3</f>
        <v>2</v>
      </c>
      <c r="Q177" s="73" t="n">
        <f aca="false">'Lista.11'!Q3</f>
        <v>19</v>
      </c>
    </row>
    <row r="178" customFormat="false" ht="12.75" hidden="false" customHeight="false" outlineLevel="0" collapsed="false">
      <c r="A178" s="75" t="s">
        <v>204</v>
      </c>
      <c r="B178" s="75" t="n">
        <f aca="false">'Lista.11'!B4</f>
        <v>3</v>
      </c>
      <c r="C178" s="75" t="n">
        <f aca="false">'Lista.11'!C4</f>
        <v>5</v>
      </c>
      <c r="D178" s="75" t="n">
        <f aca="false">'Lista.11'!D4</f>
        <v>4</v>
      </c>
      <c r="E178" s="75" t="n">
        <f aca="false">'Lista.11'!E4</f>
        <v>2</v>
      </c>
      <c r="F178" s="75" t="n">
        <f aca="false">'Lista.11'!F4</f>
        <v>7</v>
      </c>
      <c r="G178" s="75" t="n">
        <f aca="false">'Lista.11'!G4</f>
        <v>3</v>
      </c>
      <c r="H178" s="75" t="n">
        <f aca="false">'Lista.11'!H4</f>
        <v>2</v>
      </c>
      <c r="I178" s="75" t="n">
        <f aca="false">'Lista.11'!I4</f>
        <v>1</v>
      </c>
      <c r="J178" s="75" t="n">
        <f aca="false">'Lista.11'!J4</f>
        <v>4</v>
      </c>
      <c r="K178" s="75" t="n">
        <f aca="false">'Lista.11'!K4</f>
        <v>2</v>
      </c>
      <c r="L178" s="75" t="n">
        <f aca="false">'Lista.11'!L4</f>
        <v>4</v>
      </c>
      <c r="M178" s="75" t="n">
        <f aca="false">'Lista.11'!M4</f>
        <v>12</v>
      </c>
      <c r="N178" s="75" t="n">
        <f aca="false">'Lista.11'!N4</f>
        <v>7</v>
      </c>
      <c r="O178" s="75" t="n">
        <f aca="false">'Lista.11'!O4</f>
        <v>7</v>
      </c>
      <c r="P178" s="75" t="n">
        <f aca="false">'Lista.11'!P4</f>
        <v>10</v>
      </c>
      <c r="Q178" s="75" t="n">
        <f aca="false">'Lista.11'!Q4</f>
        <v>73</v>
      </c>
    </row>
    <row r="179" customFormat="false" ht="12.75" hidden="false" customHeight="false" outlineLevel="0" collapsed="false">
      <c r="A179" s="73" t="s">
        <v>205</v>
      </c>
      <c r="B179" s="73" t="n">
        <f aca="false">'Lista.11'!B5</f>
        <v>1</v>
      </c>
      <c r="C179" s="73" t="n">
        <f aca="false">'Lista.11'!C5</f>
        <v>0</v>
      </c>
      <c r="D179" s="73" t="n">
        <f aca="false">'Lista.11'!D5</f>
        <v>0</v>
      </c>
      <c r="E179" s="73" t="n">
        <f aca="false">'Lista.11'!E5</f>
        <v>1</v>
      </c>
      <c r="F179" s="73" t="n">
        <f aca="false">'Lista.11'!F5</f>
        <v>1</v>
      </c>
      <c r="G179" s="73" t="n">
        <f aca="false">'Lista.11'!G5</f>
        <v>0</v>
      </c>
      <c r="H179" s="73" t="n">
        <f aca="false">'Lista.11'!H5</f>
        <v>1</v>
      </c>
      <c r="I179" s="73" t="n">
        <f aca="false">'Lista.11'!I5</f>
        <v>0</v>
      </c>
      <c r="J179" s="73" t="n">
        <f aca="false">'Lista.11'!J5</f>
        <v>0</v>
      </c>
      <c r="K179" s="73" t="n">
        <f aca="false">'Lista.11'!K5</f>
        <v>0</v>
      </c>
      <c r="L179" s="73" t="n">
        <f aca="false">'Lista.11'!L5</f>
        <v>1</v>
      </c>
      <c r="M179" s="73" t="n">
        <f aca="false">'Lista.11'!M5</f>
        <v>0</v>
      </c>
      <c r="N179" s="73" t="n">
        <f aca="false">'Lista.11'!N5</f>
        <v>1</v>
      </c>
      <c r="O179" s="73" t="n">
        <f aca="false">'Lista.11'!O5</f>
        <v>0</v>
      </c>
      <c r="P179" s="73" t="n">
        <f aca="false">'Lista.11'!P5</f>
        <v>1</v>
      </c>
      <c r="Q179" s="73" t="n">
        <f aca="false">'Lista.11'!Q5</f>
        <v>7</v>
      </c>
    </row>
    <row r="180" customFormat="false" ht="12.75" hidden="false" customHeight="false" outlineLevel="0" collapsed="false">
      <c r="A180" s="75" t="s">
        <v>206</v>
      </c>
      <c r="B180" s="75" t="n">
        <f aca="false">'Lista.11'!B6</f>
        <v>0</v>
      </c>
      <c r="C180" s="75" t="n">
        <f aca="false">'Lista.11'!C6</f>
        <v>0</v>
      </c>
      <c r="D180" s="75" t="n">
        <f aca="false">'Lista.11'!D6</f>
        <v>0</v>
      </c>
      <c r="E180" s="75" t="n">
        <f aca="false">'Lista.11'!E6</f>
        <v>0</v>
      </c>
      <c r="F180" s="75" t="n">
        <f aca="false">'Lista.11'!F6</f>
        <v>0</v>
      </c>
      <c r="G180" s="75" t="n">
        <f aca="false">'Lista.11'!G6</f>
        <v>0</v>
      </c>
      <c r="H180" s="75" t="n">
        <f aca="false">'Lista.11'!H6</f>
        <v>0</v>
      </c>
      <c r="I180" s="75" t="n">
        <f aca="false">'Lista.11'!I6</f>
        <v>0</v>
      </c>
      <c r="J180" s="75" t="n">
        <f aca="false">'Lista.11'!J6</f>
        <v>0</v>
      </c>
      <c r="K180" s="75" t="n">
        <f aca="false">'Lista.11'!K6</f>
        <v>0</v>
      </c>
      <c r="L180" s="75" t="n">
        <f aca="false">'Lista.11'!L6</f>
        <v>0</v>
      </c>
      <c r="M180" s="75" t="n">
        <f aca="false">'Lista.11'!M6</f>
        <v>1</v>
      </c>
      <c r="N180" s="75" t="n">
        <f aca="false">'Lista.11'!N6</f>
        <v>0</v>
      </c>
      <c r="O180" s="75" t="n">
        <f aca="false">'Lista.11'!O6</f>
        <v>0</v>
      </c>
      <c r="P180" s="75" t="n">
        <f aca="false">'Lista.11'!P6</f>
        <v>0</v>
      </c>
      <c r="Q180" s="75" t="n">
        <f aca="false">'Lista.11'!Q6</f>
        <v>1</v>
      </c>
    </row>
    <row r="181" customFormat="false" ht="12.75" hidden="false" customHeight="false" outlineLevel="0" collapsed="false">
      <c r="A181" s="73" t="s">
        <v>207</v>
      </c>
      <c r="B181" s="73" t="n">
        <f aca="false">'Lista.11'!B7</f>
        <v>0</v>
      </c>
      <c r="C181" s="73" t="n">
        <f aca="false">'Lista.11'!C7</f>
        <v>0</v>
      </c>
      <c r="D181" s="73" t="n">
        <f aca="false">'Lista.11'!D7</f>
        <v>0</v>
      </c>
      <c r="E181" s="73" t="n">
        <f aca="false">'Lista.11'!E7</f>
        <v>0</v>
      </c>
      <c r="F181" s="73" t="n">
        <f aca="false">'Lista.11'!F7</f>
        <v>0</v>
      </c>
      <c r="G181" s="73" t="n">
        <f aca="false">'Lista.11'!G7</f>
        <v>0</v>
      </c>
      <c r="H181" s="73" t="n">
        <f aca="false">'Lista.11'!H7</f>
        <v>0</v>
      </c>
      <c r="I181" s="73" t="n">
        <f aca="false">'Lista.11'!I7</f>
        <v>0</v>
      </c>
      <c r="J181" s="73" t="n">
        <f aca="false">'Lista.11'!J7</f>
        <v>0</v>
      </c>
      <c r="K181" s="73" t="n">
        <f aca="false">'Lista.11'!K7</f>
        <v>0</v>
      </c>
      <c r="L181" s="73" t="n">
        <f aca="false">'Lista.11'!L7</f>
        <v>0</v>
      </c>
      <c r="M181" s="73" t="n">
        <f aca="false">'Lista.11'!M7</f>
        <v>0</v>
      </c>
      <c r="N181" s="73" t="n">
        <f aca="false">'Lista.11'!N7</f>
        <v>0</v>
      </c>
      <c r="O181" s="73" t="n">
        <f aca="false">'Lista.11'!O7</f>
        <v>0</v>
      </c>
      <c r="P181" s="73" t="n">
        <f aca="false">'Lista.11'!P7</f>
        <v>0</v>
      </c>
      <c r="Q181" s="73" t="n">
        <f aca="false">'Lista.11'!Q7</f>
        <v>0</v>
      </c>
    </row>
    <row r="182" customFormat="false" ht="12.75" hidden="false" customHeight="false" outlineLevel="0" collapsed="false">
      <c r="A182" s="75" t="s">
        <v>208</v>
      </c>
      <c r="B182" s="75" t="n">
        <f aca="false">'Lista.11'!B8</f>
        <v>0</v>
      </c>
      <c r="C182" s="75" t="n">
        <f aca="false">'Lista.11'!C8</f>
        <v>0</v>
      </c>
      <c r="D182" s="75" t="n">
        <f aca="false">'Lista.11'!D8</f>
        <v>0</v>
      </c>
      <c r="E182" s="75" t="n">
        <f aca="false">'Lista.11'!E8</f>
        <v>0</v>
      </c>
      <c r="F182" s="75" t="n">
        <f aca="false">'Lista.11'!F8</f>
        <v>0</v>
      </c>
      <c r="G182" s="75" t="n">
        <f aca="false">'Lista.11'!G8</f>
        <v>0</v>
      </c>
      <c r="H182" s="75" t="n">
        <f aca="false">'Lista.11'!H8</f>
        <v>0</v>
      </c>
      <c r="I182" s="75" t="n">
        <f aca="false">'Lista.11'!I8</f>
        <v>0</v>
      </c>
      <c r="J182" s="75" t="n">
        <f aca="false">'Lista.11'!J8</f>
        <v>0</v>
      </c>
      <c r="K182" s="75" t="n">
        <f aca="false">'Lista.11'!K8</f>
        <v>0</v>
      </c>
      <c r="L182" s="75" t="n">
        <f aca="false">'Lista.11'!L8</f>
        <v>0</v>
      </c>
      <c r="M182" s="75" t="n">
        <f aca="false">'Lista.11'!M8</f>
        <v>0</v>
      </c>
      <c r="N182" s="75" t="n">
        <f aca="false">'Lista.11'!N8</f>
        <v>0</v>
      </c>
      <c r="O182" s="75" t="n">
        <f aca="false">'Lista.11'!O8</f>
        <v>0</v>
      </c>
      <c r="P182" s="75" t="n">
        <f aca="false">'Lista.11'!P8</f>
        <v>0</v>
      </c>
      <c r="Q182" s="75" t="n">
        <f aca="false">'Lista.11'!Q8</f>
        <v>0</v>
      </c>
    </row>
    <row r="183" customFormat="false" ht="12.75" hidden="false" customHeight="false" outlineLevel="0" collapsed="false">
      <c r="A183" s="73" t="s">
        <v>209</v>
      </c>
      <c r="B183" s="73" t="n">
        <f aca="false">'Lista.11'!B9</f>
        <v>0</v>
      </c>
      <c r="C183" s="73" t="n">
        <f aca="false">'Lista.11'!C9</f>
        <v>0</v>
      </c>
      <c r="D183" s="73" t="n">
        <f aca="false">'Lista.11'!D9</f>
        <v>0</v>
      </c>
      <c r="E183" s="73" t="n">
        <f aca="false">'Lista.11'!E9</f>
        <v>0</v>
      </c>
      <c r="F183" s="73" t="n">
        <f aca="false">'Lista.11'!F9</f>
        <v>0</v>
      </c>
      <c r="G183" s="73" t="n">
        <f aca="false">'Lista.11'!G9</f>
        <v>0</v>
      </c>
      <c r="H183" s="73" t="n">
        <f aca="false">'Lista.11'!H9</f>
        <v>0</v>
      </c>
      <c r="I183" s="73" t="n">
        <f aca="false">'Lista.11'!I9</f>
        <v>0</v>
      </c>
      <c r="J183" s="73" t="n">
        <f aca="false">'Lista.11'!J9</f>
        <v>0</v>
      </c>
      <c r="K183" s="73" t="n">
        <f aca="false">'Lista.11'!K9</f>
        <v>0</v>
      </c>
      <c r="L183" s="73" t="n">
        <f aca="false">'Lista.11'!L9</f>
        <v>0</v>
      </c>
      <c r="M183" s="73" t="n">
        <f aca="false">'Lista.11'!M9</f>
        <v>0</v>
      </c>
      <c r="N183" s="73" t="n">
        <f aca="false">'Lista.11'!N9</f>
        <v>0</v>
      </c>
      <c r="O183" s="73" t="n">
        <f aca="false">'Lista.11'!O9</f>
        <v>0</v>
      </c>
      <c r="P183" s="73" t="n">
        <f aca="false">'Lista.11'!P9</f>
        <v>0</v>
      </c>
      <c r="Q183" s="73" t="n">
        <f aca="false">'Lista.11'!Q9</f>
        <v>0</v>
      </c>
    </row>
    <row r="184" customFormat="false" ht="12.75" hidden="false" customHeight="false" outlineLevel="0" collapsed="false">
      <c r="A184" s="75" t="s">
        <v>210</v>
      </c>
      <c r="B184" s="75" t="n">
        <f aca="false">'Lista.11'!B10</f>
        <v>0</v>
      </c>
      <c r="C184" s="75" t="n">
        <f aca="false">'Lista.11'!C10</f>
        <v>0</v>
      </c>
      <c r="D184" s="75" t="n">
        <f aca="false">'Lista.11'!D10</f>
        <v>0</v>
      </c>
      <c r="E184" s="75" t="n">
        <f aca="false">'Lista.11'!E10</f>
        <v>0</v>
      </c>
      <c r="F184" s="75" t="n">
        <f aca="false">'Lista.11'!F10</f>
        <v>0</v>
      </c>
      <c r="G184" s="75" t="n">
        <f aca="false">'Lista.11'!G10</f>
        <v>0</v>
      </c>
      <c r="H184" s="75" t="n">
        <f aca="false">'Lista.11'!H10</f>
        <v>0</v>
      </c>
      <c r="I184" s="75" t="n">
        <f aca="false">'Lista.11'!I10</f>
        <v>0</v>
      </c>
      <c r="J184" s="75" t="n">
        <f aca="false">'Lista.11'!J10</f>
        <v>0</v>
      </c>
      <c r="K184" s="75" t="n">
        <f aca="false">'Lista.11'!K10</f>
        <v>0</v>
      </c>
      <c r="L184" s="75" t="n">
        <f aca="false">'Lista.11'!L10</f>
        <v>0</v>
      </c>
      <c r="M184" s="75" t="n">
        <f aca="false">'Lista.11'!M10</f>
        <v>0</v>
      </c>
      <c r="N184" s="75" t="n">
        <f aca="false">'Lista.11'!N10</f>
        <v>1</v>
      </c>
      <c r="O184" s="75" t="n">
        <f aca="false">'Lista.11'!O10</f>
        <v>0</v>
      </c>
      <c r="P184" s="75" t="n">
        <f aca="false">'Lista.11'!P10</f>
        <v>1</v>
      </c>
      <c r="Q184" s="75" t="n">
        <f aca="false">'Lista.11'!Q10</f>
        <v>2</v>
      </c>
    </row>
    <row r="185" customFormat="false" ht="12.75" hidden="false" customHeight="false" outlineLevel="0" collapsed="false">
      <c r="A185" s="73" t="s">
        <v>211</v>
      </c>
      <c r="B185" s="73" t="n">
        <f aca="false">'Lista.11'!B11</f>
        <v>1</v>
      </c>
      <c r="C185" s="73" t="n">
        <f aca="false">'Lista.11'!C11</f>
        <v>0</v>
      </c>
      <c r="D185" s="73" t="n">
        <f aca="false">'Lista.11'!D11</f>
        <v>0</v>
      </c>
      <c r="E185" s="73" t="n">
        <f aca="false">'Lista.11'!E11</f>
        <v>0</v>
      </c>
      <c r="F185" s="73" t="n">
        <f aca="false">'Lista.11'!F11</f>
        <v>0</v>
      </c>
      <c r="G185" s="73" t="n">
        <f aca="false">'Lista.11'!G11</f>
        <v>0</v>
      </c>
      <c r="H185" s="73" t="n">
        <f aca="false">'Lista.11'!H11</f>
        <v>0</v>
      </c>
      <c r="I185" s="73" t="n">
        <f aca="false">'Lista.11'!I11</f>
        <v>0</v>
      </c>
      <c r="J185" s="73" t="n">
        <f aca="false">'Lista.11'!J11</f>
        <v>0</v>
      </c>
      <c r="K185" s="73" t="n">
        <f aca="false">'Lista.11'!K11</f>
        <v>0</v>
      </c>
      <c r="L185" s="73" t="n">
        <f aca="false">'Lista.11'!L11</f>
        <v>0</v>
      </c>
      <c r="M185" s="73" t="n">
        <f aca="false">'Lista.11'!M11</f>
        <v>0</v>
      </c>
      <c r="N185" s="73" t="n">
        <f aca="false">'Lista.11'!N11</f>
        <v>0</v>
      </c>
      <c r="O185" s="73" t="n">
        <f aca="false">'Lista.11'!O11</f>
        <v>0</v>
      </c>
      <c r="P185" s="73" t="n">
        <f aca="false">'Lista.11'!P11</f>
        <v>0</v>
      </c>
      <c r="Q185" s="73" t="n">
        <f aca="false">'Lista.11'!Q11</f>
        <v>1</v>
      </c>
    </row>
    <row r="186" customFormat="false" ht="12.75" hidden="false" customHeight="false" outlineLevel="0" collapsed="false">
      <c r="A186" s="75" t="s">
        <v>212</v>
      </c>
      <c r="B186" s="75" t="n">
        <f aca="false">'Lista.11'!B12</f>
        <v>0</v>
      </c>
      <c r="C186" s="75" t="n">
        <f aca="false">'Lista.11'!C12</f>
        <v>0</v>
      </c>
      <c r="D186" s="75" t="n">
        <f aca="false">'Lista.11'!D12</f>
        <v>0</v>
      </c>
      <c r="E186" s="75" t="n">
        <f aca="false">'Lista.11'!E12</f>
        <v>0</v>
      </c>
      <c r="F186" s="75" t="n">
        <f aca="false">'Lista.11'!F12</f>
        <v>0</v>
      </c>
      <c r="G186" s="75" t="n">
        <f aca="false">'Lista.11'!G12</f>
        <v>0</v>
      </c>
      <c r="H186" s="75" t="n">
        <f aca="false">'Lista.11'!H12</f>
        <v>0</v>
      </c>
      <c r="I186" s="75" t="n">
        <f aca="false">'Lista.11'!I12</f>
        <v>0</v>
      </c>
      <c r="J186" s="75" t="n">
        <f aca="false">'Lista.11'!J12</f>
        <v>0</v>
      </c>
      <c r="K186" s="75" t="n">
        <f aca="false">'Lista.11'!K12</f>
        <v>0</v>
      </c>
      <c r="L186" s="75" t="n">
        <f aca="false">'Lista.11'!L12</f>
        <v>0</v>
      </c>
      <c r="M186" s="75" t="n">
        <f aca="false">'Lista.11'!M12</f>
        <v>0</v>
      </c>
      <c r="N186" s="75" t="n">
        <f aca="false">'Lista.11'!N12</f>
        <v>0</v>
      </c>
      <c r="O186" s="75" t="n">
        <f aca="false">'Lista.11'!O12</f>
        <v>0</v>
      </c>
      <c r="P186" s="75" t="n">
        <f aca="false">'Lista.11'!P12</f>
        <v>0</v>
      </c>
      <c r="Q186" s="75" t="n">
        <f aca="false">'Lista.11'!Q12</f>
        <v>0</v>
      </c>
    </row>
    <row r="187" customFormat="false" ht="12.75" hidden="false" customHeight="false" outlineLevel="0" collapsed="false">
      <c r="A187" s="73" t="s">
        <v>213</v>
      </c>
      <c r="B187" s="73" t="n">
        <f aca="false">'Lista.11'!B13</f>
        <v>0</v>
      </c>
      <c r="C187" s="73" t="n">
        <f aca="false">'Lista.11'!C13</f>
        <v>0</v>
      </c>
      <c r="D187" s="73" t="n">
        <f aca="false">'Lista.11'!D13</f>
        <v>0</v>
      </c>
      <c r="E187" s="73" t="n">
        <f aca="false">'Lista.11'!E13</f>
        <v>0</v>
      </c>
      <c r="F187" s="73" t="n">
        <f aca="false">'Lista.11'!F13</f>
        <v>0</v>
      </c>
      <c r="G187" s="73" t="n">
        <f aca="false">'Lista.11'!G13</f>
        <v>0</v>
      </c>
      <c r="H187" s="73" t="n">
        <f aca="false">'Lista.11'!H13</f>
        <v>0</v>
      </c>
      <c r="I187" s="73" t="n">
        <f aca="false">'Lista.11'!I13</f>
        <v>0</v>
      </c>
      <c r="J187" s="73" t="n">
        <f aca="false">'Lista.11'!J13</f>
        <v>0</v>
      </c>
      <c r="K187" s="73" t="n">
        <f aca="false">'Lista.11'!K13</f>
        <v>0</v>
      </c>
      <c r="L187" s="73" t="n">
        <f aca="false">'Lista.11'!L13</f>
        <v>0</v>
      </c>
      <c r="M187" s="73" t="n">
        <f aca="false">'Lista.11'!M13</f>
        <v>0</v>
      </c>
      <c r="N187" s="73" t="n">
        <f aca="false">'Lista.11'!N13</f>
        <v>0</v>
      </c>
      <c r="O187" s="73" t="n">
        <f aca="false">'Lista.11'!O13</f>
        <v>0</v>
      </c>
      <c r="P187" s="73" t="n">
        <f aca="false">'Lista.11'!P13</f>
        <v>0</v>
      </c>
      <c r="Q187" s="73" t="n">
        <f aca="false">'Lista.11'!Q13</f>
        <v>0</v>
      </c>
    </row>
    <row r="188" customFormat="false" ht="12.75" hidden="false" customHeight="false" outlineLevel="0" collapsed="false">
      <c r="A188" s="75" t="s">
        <v>214</v>
      </c>
      <c r="B188" s="75" t="n">
        <f aca="false">'Lista.11'!B14</f>
        <v>0</v>
      </c>
      <c r="C188" s="75" t="n">
        <f aca="false">'Lista.11'!C14</f>
        <v>0</v>
      </c>
      <c r="D188" s="75" t="n">
        <f aca="false">'Lista.11'!D14</f>
        <v>0</v>
      </c>
      <c r="E188" s="75" t="n">
        <f aca="false">'Lista.11'!E14</f>
        <v>0</v>
      </c>
      <c r="F188" s="75" t="n">
        <f aca="false">'Lista.11'!F14</f>
        <v>0</v>
      </c>
      <c r="G188" s="75" t="n">
        <f aca="false">'Lista.11'!G14</f>
        <v>0</v>
      </c>
      <c r="H188" s="75" t="n">
        <f aca="false">'Lista.11'!H14</f>
        <v>0</v>
      </c>
      <c r="I188" s="75" t="n">
        <f aca="false">'Lista.11'!I14</f>
        <v>0</v>
      </c>
      <c r="J188" s="75" t="n">
        <f aca="false">'Lista.11'!J14</f>
        <v>0</v>
      </c>
      <c r="K188" s="75" t="n">
        <f aca="false">'Lista.11'!K14</f>
        <v>0</v>
      </c>
      <c r="L188" s="75" t="n">
        <f aca="false">'Lista.11'!L14</f>
        <v>0</v>
      </c>
      <c r="M188" s="75" t="n">
        <f aca="false">'Lista.11'!M14</f>
        <v>0</v>
      </c>
      <c r="N188" s="75" t="n">
        <f aca="false">'Lista.11'!N14</f>
        <v>0</v>
      </c>
      <c r="O188" s="75" t="n">
        <f aca="false">'Lista.11'!O14</f>
        <v>0</v>
      </c>
      <c r="P188" s="75" t="n">
        <f aca="false">'Lista.11'!P14</f>
        <v>0</v>
      </c>
      <c r="Q188" s="75" t="n">
        <f aca="false">'Lista.11'!Q14</f>
        <v>0</v>
      </c>
    </row>
    <row r="189" customFormat="false" ht="12.75" hidden="false" customHeight="false" outlineLevel="0" collapsed="false">
      <c r="A189" s="73" t="s">
        <v>215</v>
      </c>
      <c r="B189" s="73" t="n">
        <f aca="false">'Lista.11'!B15</f>
        <v>0</v>
      </c>
      <c r="C189" s="73" t="n">
        <f aca="false">'Lista.11'!C15</f>
        <v>0</v>
      </c>
      <c r="D189" s="73" t="n">
        <f aca="false">'Lista.11'!D15</f>
        <v>0</v>
      </c>
      <c r="E189" s="73" t="n">
        <f aca="false">'Lista.11'!E15</f>
        <v>0</v>
      </c>
      <c r="F189" s="73" t="n">
        <f aca="false">'Lista.11'!F15</f>
        <v>0</v>
      </c>
      <c r="G189" s="73" t="n">
        <f aca="false">'Lista.11'!G15</f>
        <v>0</v>
      </c>
      <c r="H189" s="73" t="n">
        <f aca="false">'Lista.11'!H15</f>
        <v>0</v>
      </c>
      <c r="I189" s="73" t="n">
        <f aca="false">'Lista.11'!I15</f>
        <v>0</v>
      </c>
      <c r="J189" s="73" t="n">
        <f aca="false">'Lista.11'!J15</f>
        <v>0</v>
      </c>
      <c r="K189" s="73" t="n">
        <f aca="false">'Lista.11'!K15</f>
        <v>0</v>
      </c>
      <c r="L189" s="73" t="n">
        <f aca="false">'Lista.11'!L15</f>
        <v>0</v>
      </c>
      <c r="M189" s="73" t="n">
        <f aca="false">'Lista.11'!M15</f>
        <v>0</v>
      </c>
      <c r="N189" s="73" t="n">
        <f aca="false">'Lista.11'!N15</f>
        <v>0</v>
      </c>
      <c r="O189" s="73" t="n">
        <f aca="false">'Lista.11'!O15</f>
        <v>0</v>
      </c>
      <c r="P189" s="73" t="n">
        <f aca="false">'Lista.11'!P15</f>
        <v>0</v>
      </c>
      <c r="Q189" s="73" t="n">
        <f aca="false">'Lista.11'!Q15</f>
        <v>0</v>
      </c>
    </row>
    <row r="190" customFormat="false" ht="12.75" hidden="false" customHeight="false" outlineLevel="0" collapsed="false">
      <c r="A190" s="75" t="s">
        <v>216</v>
      </c>
      <c r="B190" s="75" t="n">
        <f aca="false">'Lista.11'!B16</f>
        <v>0</v>
      </c>
      <c r="C190" s="75" t="n">
        <f aca="false">'Lista.11'!C16</f>
        <v>0</v>
      </c>
      <c r="D190" s="75" t="n">
        <f aca="false">'Lista.11'!D16</f>
        <v>0</v>
      </c>
      <c r="E190" s="75" t="n">
        <f aca="false">'Lista.11'!E16</f>
        <v>0</v>
      </c>
      <c r="F190" s="75" t="n">
        <f aca="false">'Lista.11'!F16</f>
        <v>0</v>
      </c>
      <c r="G190" s="75" t="n">
        <f aca="false">'Lista.11'!G16</f>
        <v>0</v>
      </c>
      <c r="H190" s="75" t="n">
        <f aca="false">'Lista.11'!H16</f>
        <v>0</v>
      </c>
      <c r="I190" s="75" t="n">
        <f aca="false">'Lista.11'!I16</f>
        <v>0</v>
      </c>
      <c r="J190" s="75" t="n">
        <f aca="false">'Lista.11'!J16</f>
        <v>0</v>
      </c>
      <c r="K190" s="75" t="n">
        <f aca="false">'Lista.11'!K16</f>
        <v>0</v>
      </c>
      <c r="L190" s="75" t="n">
        <f aca="false">'Lista.11'!L16</f>
        <v>0</v>
      </c>
      <c r="M190" s="75" t="n">
        <f aca="false">'Lista.11'!M16</f>
        <v>0</v>
      </c>
      <c r="N190" s="75" t="n">
        <f aca="false">'Lista.11'!N16</f>
        <v>0</v>
      </c>
      <c r="O190" s="75" t="n">
        <f aca="false">'Lista.11'!O16</f>
        <v>0</v>
      </c>
      <c r="P190" s="75" t="n">
        <f aca="false">'Lista.11'!P16</f>
        <v>0</v>
      </c>
      <c r="Q190" s="75" t="n">
        <f aca="false">'Lista.11'!Q16</f>
        <v>0</v>
      </c>
    </row>
    <row r="193" customFormat="false" ht="48.75" hidden="false" customHeight="true" outlineLevel="0" collapsed="false">
      <c r="A193" s="73"/>
      <c r="B193" s="78" t="s">
        <v>21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</row>
    <row r="194" customFormat="false" ht="12.75" hidden="false" customHeight="false" outlineLevel="0" collapsed="false">
      <c r="A194" s="71" t="s">
        <v>43</v>
      </c>
      <c r="B194" s="72" t="s">
        <v>44</v>
      </c>
      <c r="C194" s="72" t="s">
        <v>45</v>
      </c>
      <c r="D194" s="72" t="s">
        <v>46</v>
      </c>
      <c r="E194" s="72" t="s">
        <v>47</v>
      </c>
      <c r="F194" s="72" t="s">
        <v>48</v>
      </c>
      <c r="G194" s="72" t="s">
        <v>49</v>
      </c>
      <c r="H194" s="72" t="s">
        <v>50</v>
      </c>
      <c r="I194" s="72" t="s">
        <v>51</v>
      </c>
      <c r="J194" s="72" t="s">
        <v>52</v>
      </c>
      <c r="K194" s="72" t="s">
        <v>53</v>
      </c>
      <c r="L194" s="72" t="s">
        <v>54</v>
      </c>
      <c r="M194" s="72" t="s">
        <v>55</v>
      </c>
      <c r="N194" s="72" t="s">
        <v>56</v>
      </c>
      <c r="O194" s="72" t="s">
        <v>57</v>
      </c>
      <c r="P194" s="72" t="s">
        <v>58</v>
      </c>
      <c r="Q194" s="72" t="s">
        <v>17</v>
      </c>
    </row>
    <row r="195" customFormat="false" ht="12.75" hidden="false" customHeight="false" outlineLevel="0" collapsed="false">
      <c r="A195" s="73" t="s">
        <v>218</v>
      </c>
      <c r="B195" s="73" t="n">
        <f aca="false">'Lista.12'!B3</f>
        <v>2</v>
      </c>
      <c r="C195" s="73" t="n">
        <f aca="false">'Lista.12'!C3</f>
        <v>2</v>
      </c>
      <c r="D195" s="73" t="n">
        <f aca="false">'Lista.12'!D3</f>
        <v>1</v>
      </c>
      <c r="E195" s="73" t="n">
        <f aca="false">'Lista.12'!E3</f>
        <v>0</v>
      </c>
      <c r="F195" s="73" t="n">
        <f aca="false">'Lista.12'!F3</f>
        <v>3</v>
      </c>
      <c r="G195" s="73" t="n">
        <f aca="false">'Lista.12'!G3</f>
        <v>1</v>
      </c>
      <c r="H195" s="73" t="n">
        <f aca="false">'Lista.12'!H3</f>
        <v>2</v>
      </c>
      <c r="I195" s="73" t="n">
        <f aca="false">'Lista.12'!I3</f>
        <v>3</v>
      </c>
      <c r="J195" s="73" t="n">
        <f aca="false">'Lista.12'!J3</f>
        <v>2</v>
      </c>
      <c r="K195" s="73" t="n">
        <f aca="false">'Lista.12'!K3</f>
        <v>1</v>
      </c>
      <c r="L195" s="73" t="n">
        <f aca="false">'Lista.12'!L3</f>
        <v>2</v>
      </c>
      <c r="M195" s="73" t="n">
        <f aca="false">'Lista.12'!M3</f>
        <v>5</v>
      </c>
      <c r="N195" s="73" t="n">
        <f aca="false">'Lista.12'!N3</f>
        <v>3</v>
      </c>
      <c r="O195" s="73" t="n">
        <f aca="false">'Lista.12'!O3</f>
        <v>1</v>
      </c>
      <c r="P195" s="73" t="n">
        <f aca="false">'Lista.12'!P3</f>
        <v>2</v>
      </c>
      <c r="Q195" s="73" t="n">
        <f aca="false">'Lista.12'!Q3</f>
        <v>30</v>
      </c>
    </row>
    <row r="196" customFormat="false" ht="12.75" hidden="false" customHeight="false" outlineLevel="0" collapsed="false">
      <c r="A196" s="75" t="s">
        <v>219</v>
      </c>
      <c r="B196" s="75" t="n">
        <f aca="false">'Lista.12'!B4</f>
        <v>0</v>
      </c>
      <c r="C196" s="75" t="n">
        <f aca="false">'Lista.12'!C4</f>
        <v>1</v>
      </c>
      <c r="D196" s="75" t="n">
        <f aca="false">'Lista.12'!D4</f>
        <v>0</v>
      </c>
      <c r="E196" s="75" t="n">
        <f aca="false">'Lista.12'!E4</f>
        <v>0</v>
      </c>
      <c r="F196" s="75" t="n">
        <f aca="false">'Lista.12'!F4</f>
        <v>1</v>
      </c>
      <c r="G196" s="75" t="n">
        <f aca="false">'Lista.12'!G4</f>
        <v>0</v>
      </c>
      <c r="H196" s="75" t="n">
        <f aca="false">'Lista.12'!H4</f>
        <v>1</v>
      </c>
      <c r="I196" s="75" t="n">
        <f aca="false">'Lista.12'!I4</f>
        <v>0</v>
      </c>
      <c r="J196" s="75" t="n">
        <f aca="false">'Lista.12'!J4</f>
        <v>0</v>
      </c>
      <c r="K196" s="75" t="n">
        <f aca="false">'Lista.12'!K4</f>
        <v>0</v>
      </c>
      <c r="L196" s="75" t="n">
        <f aca="false">'Lista.12'!L4</f>
        <v>1</v>
      </c>
      <c r="M196" s="75" t="n">
        <f aca="false">'Lista.12'!M4</f>
        <v>1</v>
      </c>
      <c r="N196" s="75" t="n">
        <f aca="false">'Lista.12'!N4</f>
        <v>0</v>
      </c>
      <c r="O196" s="75" t="n">
        <f aca="false">'Lista.12'!O4</f>
        <v>0</v>
      </c>
      <c r="P196" s="75" t="n">
        <f aca="false">'Lista.12'!P4</f>
        <v>2</v>
      </c>
      <c r="Q196" s="75" t="n">
        <f aca="false">'Lista.12'!Q4</f>
        <v>7</v>
      </c>
    </row>
    <row r="197" customFormat="false" ht="12.75" hidden="false" customHeight="false" outlineLevel="0" collapsed="false">
      <c r="A197" s="73" t="s">
        <v>220</v>
      </c>
      <c r="B197" s="73" t="n">
        <f aca="false">'Lista.12'!B5</f>
        <v>0</v>
      </c>
      <c r="C197" s="73" t="n">
        <f aca="false">'Lista.12'!C5</f>
        <v>0</v>
      </c>
      <c r="D197" s="73" t="n">
        <f aca="false">'Lista.12'!D5</f>
        <v>0</v>
      </c>
      <c r="E197" s="73" t="n">
        <f aca="false">'Lista.12'!E5</f>
        <v>0</v>
      </c>
      <c r="F197" s="73" t="n">
        <f aca="false">'Lista.12'!F5</f>
        <v>0</v>
      </c>
      <c r="G197" s="73" t="n">
        <f aca="false">'Lista.12'!G5</f>
        <v>0</v>
      </c>
      <c r="H197" s="73" t="n">
        <f aca="false">'Lista.12'!H5</f>
        <v>1</v>
      </c>
      <c r="I197" s="73" t="n">
        <f aca="false">'Lista.12'!I5</f>
        <v>0</v>
      </c>
      <c r="J197" s="73" t="n">
        <f aca="false">'Lista.12'!J5</f>
        <v>0</v>
      </c>
      <c r="K197" s="73" t="n">
        <f aca="false">'Lista.12'!K5</f>
        <v>2</v>
      </c>
      <c r="L197" s="73" t="n">
        <f aca="false">'Lista.12'!L5</f>
        <v>0</v>
      </c>
      <c r="M197" s="73" t="n">
        <f aca="false">'Lista.12'!M5</f>
        <v>0</v>
      </c>
      <c r="N197" s="73" t="n">
        <f aca="false">'Lista.12'!N5</f>
        <v>0</v>
      </c>
      <c r="O197" s="73" t="n">
        <f aca="false">'Lista.12'!O5</f>
        <v>0</v>
      </c>
      <c r="P197" s="73" t="n">
        <f aca="false">'Lista.12'!P5</f>
        <v>0</v>
      </c>
      <c r="Q197" s="73" t="n">
        <f aca="false">'Lista.12'!Q5</f>
        <v>3</v>
      </c>
    </row>
    <row r="198" customFormat="false" ht="12.75" hidden="false" customHeight="false" outlineLevel="0" collapsed="false">
      <c r="A198" s="75" t="s">
        <v>221</v>
      </c>
      <c r="B198" s="75" t="n">
        <f aca="false">'Lista.12'!B6</f>
        <v>0</v>
      </c>
      <c r="C198" s="75" t="n">
        <f aca="false">'Lista.12'!C6</f>
        <v>0</v>
      </c>
      <c r="D198" s="75" t="n">
        <f aca="false">'Lista.12'!D6</f>
        <v>0</v>
      </c>
      <c r="E198" s="75" t="n">
        <f aca="false">'Lista.12'!E6</f>
        <v>0</v>
      </c>
      <c r="F198" s="75" t="n">
        <f aca="false">'Lista.12'!F6</f>
        <v>0</v>
      </c>
      <c r="G198" s="75" t="n">
        <f aca="false">'Lista.12'!G6</f>
        <v>0</v>
      </c>
      <c r="H198" s="75" t="n">
        <f aca="false">'Lista.12'!H6</f>
        <v>0</v>
      </c>
      <c r="I198" s="75" t="n">
        <f aca="false">'Lista.12'!I6</f>
        <v>0</v>
      </c>
      <c r="J198" s="75" t="n">
        <f aca="false">'Lista.12'!J6</f>
        <v>0</v>
      </c>
      <c r="K198" s="75" t="n">
        <f aca="false">'Lista.12'!K6</f>
        <v>0</v>
      </c>
      <c r="L198" s="75" t="n">
        <f aca="false">'Lista.12'!L6</f>
        <v>0</v>
      </c>
      <c r="M198" s="75" t="n">
        <f aca="false">'Lista.12'!M6</f>
        <v>0</v>
      </c>
      <c r="N198" s="75" t="n">
        <f aca="false">'Lista.12'!N6</f>
        <v>0</v>
      </c>
      <c r="O198" s="75" t="n">
        <f aca="false">'Lista.12'!O6</f>
        <v>0</v>
      </c>
      <c r="P198" s="75" t="n">
        <f aca="false">'Lista.12'!P6</f>
        <v>0</v>
      </c>
      <c r="Q198" s="75" t="n">
        <f aca="false">'Lista.12'!Q6</f>
        <v>0</v>
      </c>
    </row>
    <row r="199" customFormat="false" ht="12.75" hidden="false" customHeight="false" outlineLevel="0" collapsed="false">
      <c r="A199" s="73" t="s">
        <v>222</v>
      </c>
      <c r="B199" s="73" t="n">
        <f aca="false">'Lista.12'!B7</f>
        <v>0</v>
      </c>
      <c r="C199" s="73" t="n">
        <f aca="false">'Lista.12'!C7</f>
        <v>0</v>
      </c>
      <c r="D199" s="73" t="n">
        <f aca="false">'Lista.12'!D7</f>
        <v>0</v>
      </c>
      <c r="E199" s="73" t="n">
        <f aca="false">'Lista.12'!E7</f>
        <v>0</v>
      </c>
      <c r="F199" s="73" t="n">
        <f aca="false">'Lista.12'!F7</f>
        <v>0</v>
      </c>
      <c r="G199" s="73" t="n">
        <f aca="false">'Lista.12'!G7</f>
        <v>0</v>
      </c>
      <c r="H199" s="73" t="n">
        <f aca="false">'Lista.12'!H7</f>
        <v>0</v>
      </c>
      <c r="I199" s="73" t="n">
        <f aca="false">'Lista.12'!I7</f>
        <v>0</v>
      </c>
      <c r="J199" s="73" t="n">
        <f aca="false">'Lista.12'!J7</f>
        <v>0</v>
      </c>
      <c r="K199" s="73" t="n">
        <f aca="false">'Lista.12'!K7</f>
        <v>0</v>
      </c>
      <c r="L199" s="73" t="n">
        <f aca="false">'Lista.12'!L7</f>
        <v>0</v>
      </c>
      <c r="M199" s="73" t="n">
        <f aca="false">'Lista.12'!M7</f>
        <v>0</v>
      </c>
      <c r="N199" s="73" t="n">
        <f aca="false">'Lista.12'!N7</f>
        <v>0</v>
      </c>
      <c r="O199" s="73" t="n">
        <f aca="false">'Lista.12'!O7</f>
        <v>0</v>
      </c>
      <c r="P199" s="73" t="n">
        <f aca="false">'Lista.12'!P7</f>
        <v>1</v>
      </c>
      <c r="Q199" s="73" t="n">
        <f aca="false">'Lista.12'!Q7</f>
        <v>1</v>
      </c>
    </row>
    <row r="200" customFormat="false" ht="12.75" hidden="false" customHeight="false" outlineLevel="0" collapsed="false">
      <c r="A200" s="75" t="s">
        <v>223</v>
      </c>
      <c r="B200" s="75" t="n">
        <f aca="false">'Lista.12'!B8</f>
        <v>0</v>
      </c>
      <c r="C200" s="75" t="n">
        <f aca="false">'Lista.12'!C8</f>
        <v>3</v>
      </c>
      <c r="D200" s="75" t="n">
        <f aca="false">'Lista.12'!D8</f>
        <v>0</v>
      </c>
      <c r="E200" s="75" t="n">
        <f aca="false">'Lista.12'!E8</f>
        <v>0</v>
      </c>
      <c r="F200" s="75" t="n">
        <f aca="false">'Lista.12'!F8</f>
        <v>0</v>
      </c>
      <c r="G200" s="75" t="n">
        <f aca="false">'Lista.12'!G8</f>
        <v>0</v>
      </c>
      <c r="H200" s="75" t="n">
        <f aca="false">'Lista.12'!H8</f>
        <v>2</v>
      </c>
      <c r="I200" s="75" t="n">
        <f aca="false">'Lista.12'!I8</f>
        <v>0</v>
      </c>
      <c r="J200" s="75" t="n">
        <f aca="false">'Lista.12'!J8</f>
        <v>0</v>
      </c>
      <c r="K200" s="75" t="n">
        <f aca="false">'Lista.12'!K8</f>
        <v>1</v>
      </c>
      <c r="L200" s="75" t="n">
        <f aca="false">'Lista.12'!L8</f>
        <v>0</v>
      </c>
      <c r="M200" s="75" t="n">
        <f aca="false">'Lista.12'!M8</f>
        <v>3</v>
      </c>
      <c r="N200" s="75" t="n">
        <f aca="false">'Lista.12'!N8</f>
        <v>2</v>
      </c>
      <c r="O200" s="75" t="n">
        <f aca="false">'Lista.12'!O8</f>
        <v>0</v>
      </c>
      <c r="P200" s="75" t="n">
        <f aca="false">'Lista.12'!P8</f>
        <v>2</v>
      </c>
      <c r="Q200" s="75" t="n">
        <f aca="false">'Lista.12'!Q8</f>
        <v>13</v>
      </c>
    </row>
    <row r="201" customFormat="false" ht="12.75" hidden="false" customHeight="false" outlineLevel="0" collapsed="false">
      <c r="A201" s="73" t="s">
        <v>224</v>
      </c>
      <c r="B201" s="73" t="n">
        <f aca="false">'Lista.12'!B9</f>
        <v>0</v>
      </c>
      <c r="C201" s="73" t="n">
        <f aca="false">'Lista.12'!C9</f>
        <v>0</v>
      </c>
      <c r="D201" s="73" t="n">
        <f aca="false">'Lista.12'!D9</f>
        <v>0</v>
      </c>
      <c r="E201" s="73" t="n">
        <f aca="false">'Lista.12'!E9</f>
        <v>0</v>
      </c>
      <c r="F201" s="73" t="n">
        <f aca="false">'Lista.12'!F9</f>
        <v>0</v>
      </c>
      <c r="G201" s="73" t="n">
        <f aca="false">'Lista.12'!G9</f>
        <v>0</v>
      </c>
      <c r="H201" s="73" t="n">
        <f aca="false">'Lista.12'!H9</f>
        <v>1</v>
      </c>
      <c r="I201" s="73" t="n">
        <f aca="false">'Lista.12'!I9</f>
        <v>0</v>
      </c>
      <c r="J201" s="73" t="n">
        <f aca="false">'Lista.12'!J9</f>
        <v>0</v>
      </c>
      <c r="K201" s="73" t="n">
        <f aca="false">'Lista.12'!K9</f>
        <v>0</v>
      </c>
      <c r="L201" s="73" t="n">
        <f aca="false">'Lista.12'!L9</f>
        <v>1</v>
      </c>
      <c r="M201" s="73" t="n">
        <f aca="false">'Lista.12'!M9</f>
        <v>0</v>
      </c>
      <c r="N201" s="73" t="n">
        <f aca="false">'Lista.12'!N9</f>
        <v>0</v>
      </c>
      <c r="O201" s="73" t="n">
        <f aca="false">'Lista.12'!O9</f>
        <v>0</v>
      </c>
      <c r="P201" s="73" t="n">
        <f aca="false">'Lista.12'!P9</f>
        <v>1</v>
      </c>
      <c r="Q201" s="73" t="n">
        <f aca="false">'Lista.12'!Q9</f>
        <v>3</v>
      </c>
    </row>
    <row r="202" customFormat="false" ht="12.75" hidden="false" customHeight="false" outlineLevel="0" collapsed="false">
      <c r="A202" s="75" t="s">
        <v>225</v>
      </c>
      <c r="B202" s="75" t="n">
        <f aca="false">'Lista.12'!B10</f>
        <v>0</v>
      </c>
      <c r="C202" s="75" t="n">
        <f aca="false">'Lista.12'!C10</f>
        <v>2</v>
      </c>
      <c r="D202" s="75" t="n">
        <f aca="false">'Lista.12'!D10</f>
        <v>0</v>
      </c>
      <c r="E202" s="75" t="n">
        <f aca="false">'Lista.12'!E10</f>
        <v>0</v>
      </c>
      <c r="F202" s="75" t="n">
        <f aca="false">'Lista.12'!F10</f>
        <v>0</v>
      </c>
      <c r="G202" s="75" t="n">
        <f aca="false">'Lista.12'!G10</f>
        <v>0</v>
      </c>
      <c r="H202" s="75" t="n">
        <f aca="false">'Lista.12'!H10</f>
        <v>0</v>
      </c>
      <c r="I202" s="75" t="n">
        <f aca="false">'Lista.12'!I10</f>
        <v>0</v>
      </c>
      <c r="J202" s="75" t="n">
        <f aca="false">'Lista.12'!J10</f>
        <v>0</v>
      </c>
      <c r="K202" s="75" t="n">
        <f aca="false">'Lista.12'!K10</f>
        <v>0</v>
      </c>
      <c r="L202" s="75" t="n">
        <f aca="false">'Lista.12'!L10</f>
        <v>0</v>
      </c>
      <c r="M202" s="75" t="n">
        <f aca="false">'Lista.12'!M10</f>
        <v>0</v>
      </c>
      <c r="N202" s="75" t="n">
        <f aca="false">'Lista.12'!N10</f>
        <v>0</v>
      </c>
      <c r="O202" s="75" t="n">
        <f aca="false">'Lista.12'!O10</f>
        <v>0</v>
      </c>
      <c r="P202" s="75" t="n">
        <f aca="false">'Lista.12'!P10</f>
        <v>0</v>
      </c>
      <c r="Q202" s="75" t="n">
        <f aca="false">'Lista.12'!Q10</f>
        <v>2</v>
      </c>
    </row>
    <row r="203" customFormat="false" ht="12.75" hidden="false" customHeight="false" outlineLevel="0" collapsed="false">
      <c r="A203" s="73" t="s">
        <v>226</v>
      </c>
      <c r="B203" s="73" t="n">
        <f aca="false">'Lista.12'!B11</f>
        <v>0</v>
      </c>
      <c r="C203" s="73" t="n">
        <f aca="false">'Lista.12'!C11</f>
        <v>0</v>
      </c>
      <c r="D203" s="73" t="n">
        <f aca="false">'Lista.12'!D11</f>
        <v>0</v>
      </c>
      <c r="E203" s="73" t="n">
        <f aca="false">'Lista.12'!E11</f>
        <v>0</v>
      </c>
      <c r="F203" s="73" t="n">
        <f aca="false">'Lista.12'!F11</f>
        <v>0</v>
      </c>
      <c r="G203" s="73" t="n">
        <f aca="false">'Lista.12'!G11</f>
        <v>0</v>
      </c>
      <c r="H203" s="73" t="n">
        <f aca="false">'Lista.12'!H11</f>
        <v>0</v>
      </c>
      <c r="I203" s="73" t="n">
        <f aca="false">'Lista.12'!I11</f>
        <v>0</v>
      </c>
      <c r="J203" s="73" t="n">
        <f aca="false">'Lista.12'!J11</f>
        <v>0</v>
      </c>
      <c r="K203" s="73" t="n">
        <f aca="false">'Lista.12'!K11</f>
        <v>0</v>
      </c>
      <c r="L203" s="73" t="n">
        <f aca="false">'Lista.12'!L11</f>
        <v>0</v>
      </c>
      <c r="M203" s="73" t="n">
        <f aca="false">'Lista.12'!M11</f>
        <v>1</v>
      </c>
      <c r="N203" s="73" t="n">
        <f aca="false">'Lista.12'!N11</f>
        <v>0</v>
      </c>
      <c r="O203" s="73" t="n">
        <f aca="false">'Lista.12'!O11</f>
        <v>0</v>
      </c>
      <c r="P203" s="73" t="n">
        <f aca="false">'Lista.12'!P11</f>
        <v>0</v>
      </c>
      <c r="Q203" s="73" t="n">
        <f aca="false">'Lista.12'!Q11</f>
        <v>1</v>
      </c>
    </row>
    <row r="204" customFormat="false" ht="12.75" hidden="false" customHeight="false" outlineLevel="0" collapsed="false">
      <c r="A204" s="75" t="s">
        <v>227</v>
      </c>
      <c r="B204" s="75" t="n">
        <f aca="false">'Lista.12'!B12</f>
        <v>0</v>
      </c>
      <c r="C204" s="75" t="n">
        <f aca="false">'Lista.12'!C12</f>
        <v>0</v>
      </c>
      <c r="D204" s="75" t="n">
        <f aca="false">'Lista.12'!D12</f>
        <v>0</v>
      </c>
      <c r="E204" s="75" t="n">
        <f aca="false">'Lista.12'!E12</f>
        <v>0</v>
      </c>
      <c r="F204" s="75" t="n">
        <f aca="false">'Lista.12'!F12</f>
        <v>0</v>
      </c>
      <c r="G204" s="75" t="n">
        <f aca="false">'Lista.12'!G12</f>
        <v>0</v>
      </c>
      <c r="H204" s="75" t="n">
        <f aca="false">'Lista.12'!H12</f>
        <v>0</v>
      </c>
      <c r="I204" s="75" t="n">
        <f aca="false">'Lista.12'!I12</f>
        <v>0</v>
      </c>
      <c r="J204" s="75" t="n">
        <f aca="false">'Lista.12'!J12</f>
        <v>0</v>
      </c>
      <c r="K204" s="75" t="n">
        <f aca="false">'Lista.12'!K12</f>
        <v>0</v>
      </c>
      <c r="L204" s="75" t="n">
        <f aca="false">'Lista.12'!L12</f>
        <v>0</v>
      </c>
      <c r="M204" s="75" t="n">
        <f aca="false">'Lista.12'!M12</f>
        <v>0</v>
      </c>
      <c r="N204" s="75" t="n">
        <f aca="false">'Lista.12'!N12</f>
        <v>0</v>
      </c>
      <c r="O204" s="75" t="n">
        <f aca="false">'Lista.12'!O12</f>
        <v>0</v>
      </c>
      <c r="P204" s="75" t="n">
        <f aca="false">'Lista.12'!P12</f>
        <v>0</v>
      </c>
      <c r="Q204" s="75" t="n">
        <f aca="false">'Lista.12'!Q12</f>
        <v>0</v>
      </c>
    </row>
    <row r="205" customFormat="false" ht="12.75" hidden="false" customHeight="false" outlineLevel="0" collapsed="false">
      <c r="A205" s="73" t="s">
        <v>228</v>
      </c>
      <c r="B205" s="73" t="n">
        <f aca="false">'Lista.12'!B13</f>
        <v>0</v>
      </c>
      <c r="C205" s="73" t="n">
        <f aca="false">'Lista.12'!C13</f>
        <v>0</v>
      </c>
      <c r="D205" s="73" t="n">
        <f aca="false">'Lista.12'!D13</f>
        <v>0</v>
      </c>
      <c r="E205" s="73" t="n">
        <f aca="false">'Lista.12'!E13</f>
        <v>0</v>
      </c>
      <c r="F205" s="73" t="n">
        <f aca="false">'Lista.12'!F13</f>
        <v>0</v>
      </c>
      <c r="G205" s="73" t="n">
        <f aca="false">'Lista.12'!G13</f>
        <v>0</v>
      </c>
      <c r="H205" s="73" t="n">
        <f aca="false">'Lista.12'!H13</f>
        <v>0</v>
      </c>
      <c r="I205" s="73" t="n">
        <f aca="false">'Lista.12'!I13</f>
        <v>0</v>
      </c>
      <c r="J205" s="73" t="n">
        <f aca="false">'Lista.12'!J13</f>
        <v>0</v>
      </c>
      <c r="K205" s="73" t="n">
        <f aca="false">'Lista.12'!K13</f>
        <v>0</v>
      </c>
      <c r="L205" s="73" t="n">
        <f aca="false">'Lista.12'!L13</f>
        <v>0</v>
      </c>
      <c r="M205" s="73" t="n">
        <f aca="false">'Lista.12'!M13</f>
        <v>0</v>
      </c>
      <c r="N205" s="73" t="n">
        <f aca="false">'Lista.12'!N13</f>
        <v>0</v>
      </c>
      <c r="O205" s="73" t="n">
        <f aca="false">'Lista.12'!O13</f>
        <v>0</v>
      </c>
      <c r="P205" s="73" t="n">
        <f aca="false">'Lista.12'!P13</f>
        <v>0</v>
      </c>
      <c r="Q205" s="73" t="n">
        <f aca="false">'Lista.12'!Q13</f>
        <v>0</v>
      </c>
    </row>
    <row r="206" customFormat="false" ht="12.75" hidden="false" customHeight="false" outlineLevel="0" collapsed="false">
      <c r="A206" s="75" t="s">
        <v>229</v>
      </c>
      <c r="B206" s="75" t="n">
        <f aca="false">'Lista.12'!B14</f>
        <v>0</v>
      </c>
      <c r="C206" s="75" t="n">
        <f aca="false">'Lista.12'!C14</f>
        <v>0</v>
      </c>
      <c r="D206" s="75" t="n">
        <f aca="false">'Lista.12'!D14</f>
        <v>0</v>
      </c>
      <c r="E206" s="75" t="n">
        <f aca="false">'Lista.12'!E14</f>
        <v>0</v>
      </c>
      <c r="F206" s="75" t="n">
        <f aca="false">'Lista.12'!F14</f>
        <v>0</v>
      </c>
      <c r="G206" s="75" t="n">
        <f aca="false">'Lista.12'!G14</f>
        <v>0</v>
      </c>
      <c r="H206" s="75" t="n">
        <f aca="false">'Lista.12'!H14</f>
        <v>0</v>
      </c>
      <c r="I206" s="75" t="n">
        <f aca="false">'Lista.12'!I14</f>
        <v>0</v>
      </c>
      <c r="J206" s="75" t="n">
        <f aca="false">'Lista.12'!J14</f>
        <v>0</v>
      </c>
      <c r="K206" s="75" t="n">
        <f aca="false">'Lista.12'!K14</f>
        <v>0</v>
      </c>
      <c r="L206" s="75" t="n">
        <f aca="false">'Lista.12'!L14</f>
        <v>0</v>
      </c>
      <c r="M206" s="75" t="n">
        <f aca="false">'Lista.12'!M14</f>
        <v>0</v>
      </c>
      <c r="N206" s="75" t="n">
        <f aca="false">'Lista.12'!N14</f>
        <v>0</v>
      </c>
      <c r="O206" s="75" t="n">
        <f aca="false">'Lista.12'!O14</f>
        <v>0</v>
      </c>
      <c r="P206" s="75" t="n">
        <f aca="false">'Lista.12'!P14</f>
        <v>0</v>
      </c>
      <c r="Q206" s="75" t="n">
        <f aca="false">'Lista.12'!Q14</f>
        <v>0</v>
      </c>
    </row>
    <row r="207" customFormat="false" ht="12.75" hidden="false" customHeight="false" outlineLevel="0" collapsed="false">
      <c r="A207" s="73" t="s">
        <v>230</v>
      </c>
      <c r="B207" s="73" t="n">
        <f aca="false">'Lista.12'!B15</f>
        <v>0</v>
      </c>
      <c r="C207" s="73" t="n">
        <f aca="false">'Lista.12'!C15</f>
        <v>0</v>
      </c>
      <c r="D207" s="73" t="n">
        <f aca="false">'Lista.12'!D15</f>
        <v>0</v>
      </c>
      <c r="E207" s="73" t="n">
        <f aca="false">'Lista.12'!E15</f>
        <v>0</v>
      </c>
      <c r="F207" s="73" t="n">
        <f aca="false">'Lista.12'!F15</f>
        <v>0</v>
      </c>
      <c r="G207" s="73" t="n">
        <f aca="false">'Lista.12'!G15</f>
        <v>0</v>
      </c>
      <c r="H207" s="73" t="n">
        <f aca="false">'Lista.12'!H15</f>
        <v>0</v>
      </c>
      <c r="I207" s="73" t="n">
        <f aca="false">'Lista.12'!I15</f>
        <v>0</v>
      </c>
      <c r="J207" s="73" t="n">
        <f aca="false">'Lista.12'!J15</f>
        <v>0</v>
      </c>
      <c r="K207" s="73" t="n">
        <f aca="false">'Lista.12'!K15</f>
        <v>0</v>
      </c>
      <c r="L207" s="73" t="n">
        <f aca="false">'Lista.12'!L15</f>
        <v>0</v>
      </c>
      <c r="M207" s="73" t="n">
        <f aca="false">'Lista.12'!M15</f>
        <v>0</v>
      </c>
      <c r="N207" s="73" t="n">
        <f aca="false">'Lista.12'!N15</f>
        <v>0</v>
      </c>
      <c r="O207" s="73" t="n">
        <f aca="false">'Lista.12'!O15</f>
        <v>0</v>
      </c>
      <c r="P207" s="73" t="n">
        <f aca="false">'Lista.12'!P15</f>
        <v>0</v>
      </c>
      <c r="Q207" s="73" t="n">
        <f aca="false">'Lista.12'!Q15</f>
        <v>0</v>
      </c>
    </row>
    <row r="208" customFormat="false" ht="12.75" hidden="false" customHeight="false" outlineLevel="0" collapsed="false">
      <c r="A208" s="75" t="s">
        <v>231</v>
      </c>
      <c r="B208" s="75" t="n">
        <f aca="false">'Lista.12'!B16</f>
        <v>0</v>
      </c>
      <c r="C208" s="75" t="n">
        <f aca="false">'Lista.12'!C16</f>
        <v>0</v>
      </c>
      <c r="D208" s="75" t="n">
        <f aca="false">'Lista.12'!D16</f>
        <v>0</v>
      </c>
      <c r="E208" s="75" t="n">
        <f aca="false">'Lista.12'!E16</f>
        <v>0</v>
      </c>
      <c r="F208" s="75" t="n">
        <f aca="false">'Lista.12'!F16</f>
        <v>0</v>
      </c>
      <c r="G208" s="75" t="n">
        <f aca="false">'Lista.12'!G16</f>
        <v>0</v>
      </c>
      <c r="H208" s="75" t="n">
        <f aca="false">'Lista.12'!H16</f>
        <v>0</v>
      </c>
      <c r="I208" s="75" t="n">
        <f aca="false">'Lista.12'!I16</f>
        <v>0</v>
      </c>
      <c r="J208" s="75" t="n">
        <f aca="false">'Lista.12'!J16</f>
        <v>0</v>
      </c>
      <c r="K208" s="75" t="n">
        <f aca="false">'Lista.12'!K16</f>
        <v>0</v>
      </c>
      <c r="L208" s="75" t="n">
        <f aca="false">'Lista.12'!L16</f>
        <v>0</v>
      </c>
      <c r="M208" s="75" t="n">
        <f aca="false">'Lista.12'!M16</f>
        <v>0</v>
      </c>
      <c r="N208" s="75" t="n">
        <f aca="false">'Lista.12'!N16</f>
        <v>0</v>
      </c>
      <c r="O208" s="75" t="n">
        <f aca="false">'Lista.12'!O16</f>
        <v>0</v>
      </c>
      <c r="P208" s="75" t="n">
        <f aca="false">'Lista.12'!P16</f>
        <v>0</v>
      </c>
      <c r="Q208" s="75" t="n">
        <f aca="false">'Lista.12'!Q16</f>
        <v>0</v>
      </c>
    </row>
    <row r="211" customFormat="false" ht="48.75" hidden="false" customHeight="true" outlineLevel="0" collapsed="false">
      <c r="A211" s="73"/>
      <c r="B211" s="78" t="s">
        <v>23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</row>
    <row r="212" customFormat="false" ht="12.75" hidden="false" customHeight="false" outlineLevel="0" collapsed="false">
      <c r="A212" s="71" t="s">
        <v>43</v>
      </c>
      <c r="B212" s="72" t="s">
        <v>44</v>
      </c>
      <c r="C212" s="72" t="s">
        <v>45</v>
      </c>
      <c r="D212" s="72" t="s">
        <v>46</v>
      </c>
      <c r="E212" s="72" t="s">
        <v>47</v>
      </c>
      <c r="F212" s="72" t="s">
        <v>48</v>
      </c>
      <c r="G212" s="72" t="s">
        <v>49</v>
      </c>
      <c r="H212" s="72" t="s">
        <v>50</v>
      </c>
      <c r="I212" s="72" t="s">
        <v>51</v>
      </c>
      <c r="J212" s="72" t="s">
        <v>52</v>
      </c>
      <c r="K212" s="72" t="s">
        <v>53</v>
      </c>
      <c r="L212" s="72" t="s">
        <v>54</v>
      </c>
      <c r="M212" s="72" t="s">
        <v>55</v>
      </c>
      <c r="N212" s="72" t="s">
        <v>56</v>
      </c>
      <c r="O212" s="72" t="s">
        <v>57</v>
      </c>
      <c r="P212" s="72" t="s">
        <v>58</v>
      </c>
      <c r="Q212" s="72" t="s">
        <v>17</v>
      </c>
    </row>
    <row r="213" customFormat="false" ht="12.75" hidden="false" customHeight="false" outlineLevel="0" collapsed="false">
      <c r="A213" s="73" t="s">
        <v>233</v>
      </c>
      <c r="B213" s="73" t="n">
        <f aca="false">'Lista.13'!B3</f>
        <v>5</v>
      </c>
      <c r="C213" s="73" t="n">
        <f aca="false">'Lista.13'!C3</f>
        <v>4</v>
      </c>
      <c r="D213" s="73" t="n">
        <f aca="false">'Lista.13'!D3</f>
        <v>4</v>
      </c>
      <c r="E213" s="73" t="n">
        <f aca="false">'Lista.13'!E3</f>
        <v>5</v>
      </c>
      <c r="F213" s="73" t="n">
        <f aca="false">'Lista.13'!F3</f>
        <v>7</v>
      </c>
      <c r="G213" s="73" t="n">
        <f aca="false">'Lista.13'!G3</f>
        <v>6</v>
      </c>
      <c r="H213" s="73" t="n">
        <f aca="false">'Lista.13'!H3</f>
        <v>8</v>
      </c>
      <c r="I213" s="73" t="n">
        <f aca="false">'Lista.13'!I3</f>
        <v>11</v>
      </c>
      <c r="J213" s="73" t="n">
        <f aca="false">'Lista.13'!J3</f>
        <v>10</v>
      </c>
      <c r="K213" s="73" t="n">
        <f aca="false">'Lista.13'!K3</f>
        <v>13</v>
      </c>
      <c r="L213" s="73" t="n">
        <f aca="false">'Lista.13'!L3</f>
        <v>3</v>
      </c>
      <c r="M213" s="73" t="n">
        <f aca="false">'Lista.13'!M3</f>
        <v>6</v>
      </c>
      <c r="N213" s="73" t="n">
        <f aca="false">'Lista.13'!N3</f>
        <v>5</v>
      </c>
      <c r="O213" s="73" t="n">
        <f aca="false">'Lista.13'!O3</f>
        <v>6</v>
      </c>
      <c r="P213" s="73" t="n">
        <f aca="false">'Lista.13'!P3</f>
        <v>5</v>
      </c>
      <c r="Q213" s="73" t="n">
        <f aca="false">'Lista.13'!Q3</f>
        <v>98</v>
      </c>
    </row>
    <row r="214" customFormat="false" ht="12.75" hidden="false" customHeight="false" outlineLevel="0" collapsed="false">
      <c r="A214" s="75" t="s">
        <v>234</v>
      </c>
      <c r="B214" s="75" t="n">
        <f aca="false">'Lista.13'!B4</f>
        <v>0</v>
      </c>
      <c r="C214" s="75" t="n">
        <f aca="false">'Lista.13'!C4</f>
        <v>0</v>
      </c>
      <c r="D214" s="75" t="n">
        <f aca="false">'Lista.13'!D4</f>
        <v>1</v>
      </c>
      <c r="E214" s="75" t="n">
        <f aca="false">'Lista.13'!E4</f>
        <v>1</v>
      </c>
      <c r="F214" s="75" t="n">
        <f aca="false">'Lista.13'!F4</f>
        <v>0</v>
      </c>
      <c r="G214" s="75" t="n">
        <f aca="false">'Lista.13'!G4</f>
        <v>0</v>
      </c>
      <c r="H214" s="75" t="n">
        <f aca="false">'Lista.13'!H4</f>
        <v>0</v>
      </c>
      <c r="I214" s="75" t="n">
        <f aca="false">'Lista.13'!I4</f>
        <v>0</v>
      </c>
      <c r="J214" s="75" t="n">
        <f aca="false">'Lista.13'!J4</f>
        <v>0</v>
      </c>
      <c r="K214" s="75" t="n">
        <f aca="false">'Lista.13'!K4</f>
        <v>4</v>
      </c>
      <c r="L214" s="75" t="n">
        <f aca="false">'Lista.13'!L4</f>
        <v>0</v>
      </c>
      <c r="M214" s="75" t="n">
        <f aca="false">'Lista.13'!M4</f>
        <v>1</v>
      </c>
      <c r="N214" s="75" t="n">
        <f aca="false">'Lista.13'!N4</f>
        <v>1</v>
      </c>
      <c r="O214" s="75" t="n">
        <f aca="false">'Lista.13'!O4</f>
        <v>0</v>
      </c>
      <c r="P214" s="75" t="n">
        <f aca="false">'Lista.13'!P4</f>
        <v>0</v>
      </c>
      <c r="Q214" s="75" t="n">
        <f aca="false">'Lista.13'!Q4</f>
        <v>8</v>
      </c>
    </row>
    <row r="215" customFormat="false" ht="12.75" hidden="false" customHeight="false" outlineLevel="0" collapsed="false">
      <c r="A215" s="73" t="s">
        <v>235</v>
      </c>
      <c r="B215" s="73" t="n">
        <f aca="false">'Lista.13'!B5</f>
        <v>6</v>
      </c>
      <c r="C215" s="73" t="n">
        <f aca="false">'Lista.13'!C5</f>
        <v>4</v>
      </c>
      <c r="D215" s="73" t="n">
        <f aca="false">'Lista.13'!D5</f>
        <v>10</v>
      </c>
      <c r="E215" s="73" t="n">
        <f aca="false">'Lista.13'!E5</f>
        <v>5</v>
      </c>
      <c r="F215" s="73" t="n">
        <f aca="false">'Lista.13'!F5</f>
        <v>11</v>
      </c>
      <c r="G215" s="73" t="n">
        <f aca="false">'Lista.13'!G5</f>
        <v>8</v>
      </c>
      <c r="H215" s="73" t="n">
        <f aca="false">'Lista.13'!H5</f>
        <v>4</v>
      </c>
      <c r="I215" s="73" t="n">
        <f aca="false">'Lista.13'!I5</f>
        <v>9</v>
      </c>
      <c r="J215" s="73" t="n">
        <f aca="false">'Lista.13'!J5</f>
        <v>6</v>
      </c>
      <c r="K215" s="73" t="n">
        <f aca="false">'Lista.13'!K5</f>
        <v>12</v>
      </c>
      <c r="L215" s="73" t="n">
        <f aca="false">'Lista.13'!L5</f>
        <v>9</v>
      </c>
      <c r="M215" s="73" t="n">
        <f aca="false">'Lista.13'!M5</f>
        <v>9</v>
      </c>
      <c r="N215" s="73" t="n">
        <f aca="false">'Lista.13'!N5</f>
        <v>6</v>
      </c>
      <c r="O215" s="73" t="n">
        <f aca="false">'Lista.13'!O5</f>
        <v>5</v>
      </c>
      <c r="P215" s="73" t="n">
        <f aca="false">'Lista.13'!P5</f>
        <v>6</v>
      </c>
      <c r="Q215" s="73" t="n">
        <f aca="false">'Lista.13'!Q5</f>
        <v>110</v>
      </c>
    </row>
    <row r="216" customFormat="false" ht="12.75" hidden="false" customHeight="false" outlineLevel="0" collapsed="false">
      <c r="A216" s="75" t="s">
        <v>236</v>
      </c>
      <c r="B216" s="75" t="n">
        <f aca="false">'Lista.13'!B6</f>
        <v>1</v>
      </c>
      <c r="C216" s="75" t="n">
        <f aca="false">'Lista.13'!C6</f>
        <v>3</v>
      </c>
      <c r="D216" s="75" t="n">
        <f aca="false">'Lista.13'!D6</f>
        <v>4</v>
      </c>
      <c r="E216" s="75" t="n">
        <f aca="false">'Lista.13'!E6</f>
        <v>3</v>
      </c>
      <c r="F216" s="75" t="n">
        <f aca="false">'Lista.13'!F6</f>
        <v>6</v>
      </c>
      <c r="G216" s="75" t="n">
        <f aca="false">'Lista.13'!G6</f>
        <v>4</v>
      </c>
      <c r="H216" s="75" t="n">
        <f aca="false">'Lista.13'!H6</f>
        <v>0</v>
      </c>
      <c r="I216" s="75" t="n">
        <f aca="false">'Lista.13'!I6</f>
        <v>2</v>
      </c>
      <c r="J216" s="75" t="n">
        <f aca="false">'Lista.13'!J6</f>
        <v>3</v>
      </c>
      <c r="K216" s="75" t="n">
        <f aca="false">'Lista.13'!K6</f>
        <v>3</v>
      </c>
      <c r="L216" s="75" t="n">
        <f aca="false">'Lista.13'!L6</f>
        <v>4</v>
      </c>
      <c r="M216" s="75" t="n">
        <f aca="false">'Lista.13'!M6</f>
        <v>4</v>
      </c>
      <c r="N216" s="75" t="n">
        <f aca="false">'Lista.13'!N6</f>
        <v>3</v>
      </c>
      <c r="O216" s="75" t="n">
        <f aca="false">'Lista.13'!O6</f>
        <v>2</v>
      </c>
      <c r="P216" s="75" t="n">
        <f aca="false">'Lista.13'!P6</f>
        <v>3</v>
      </c>
      <c r="Q216" s="75" t="n">
        <f aca="false">'Lista.13'!Q6</f>
        <v>45</v>
      </c>
    </row>
    <row r="217" customFormat="false" ht="12.75" hidden="false" customHeight="false" outlineLevel="0" collapsed="false">
      <c r="A217" s="73" t="s">
        <v>237</v>
      </c>
      <c r="B217" s="73" t="n">
        <f aca="false">'Lista.13'!B7</f>
        <v>1</v>
      </c>
      <c r="C217" s="73" t="n">
        <f aca="false">'Lista.13'!C7</f>
        <v>0</v>
      </c>
      <c r="D217" s="73" t="n">
        <f aca="false">'Lista.13'!D7</f>
        <v>0</v>
      </c>
      <c r="E217" s="73" t="n">
        <f aca="false">'Lista.13'!E7</f>
        <v>0</v>
      </c>
      <c r="F217" s="73" t="n">
        <f aca="false">'Lista.13'!F7</f>
        <v>1</v>
      </c>
      <c r="G217" s="73" t="n">
        <f aca="false">'Lista.13'!G7</f>
        <v>1</v>
      </c>
      <c r="H217" s="73" t="n">
        <f aca="false">'Lista.13'!H7</f>
        <v>0</v>
      </c>
      <c r="I217" s="73" t="n">
        <f aca="false">'Lista.13'!I7</f>
        <v>0</v>
      </c>
      <c r="J217" s="73" t="n">
        <f aca="false">'Lista.13'!J7</f>
        <v>0</v>
      </c>
      <c r="K217" s="73" t="n">
        <f aca="false">'Lista.13'!K7</f>
        <v>1</v>
      </c>
      <c r="L217" s="73" t="n">
        <f aca="false">'Lista.13'!L7</f>
        <v>0</v>
      </c>
      <c r="M217" s="73" t="n">
        <f aca="false">'Lista.13'!M7</f>
        <v>2</v>
      </c>
      <c r="N217" s="73" t="n">
        <f aca="false">'Lista.13'!N7</f>
        <v>0</v>
      </c>
      <c r="O217" s="73" t="n">
        <f aca="false">'Lista.13'!O7</f>
        <v>0</v>
      </c>
      <c r="P217" s="73" t="n">
        <f aca="false">'Lista.13'!P7</f>
        <v>0</v>
      </c>
      <c r="Q217" s="73" t="n">
        <f aca="false">'Lista.13'!Q7</f>
        <v>6</v>
      </c>
    </row>
    <row r="218" customFormat="false" ht="12.75" hidden="false" customHeight="false" outlineLevel="0" collapsed="false">
      <c r="A218" s="75" t="s">
        <v>238</v>
      </c>
      <c r="B218" s="75" t="n">
        <f aca="false">'Lista.13'!B8</f>
        <v>0</v>
      </c>
      <c r="C218" s="75" t="n">
        <f aca="false">'Lista.13'!C8</f>
        <v>0</v>
      </c>
      <c r="D218" s="75" t="n">
        <f aca="false">'Lista.13'!D8</f>
        <v>0</v>
      </c>
      <c r="E218" s="75" t="n">
        <f aca="false">'Lista.13'!E8</f>
        <v>0</v>
      </c>
      <c r="F218" s="75" t="n">
        <f aca="false">'Lista.13'!F8</f>
        <v>0</v>
      </c>
      <c r="G218" s="75" t="n">
        <f aca="false">'Lista.13'!G8</f>
        <v>0</v>
      </c>
      <c r="H218" s="75" t="n">
        <f aca="false">'Lista.13'!H8</f>
        <v>0</v>
      </c>
      <c r="I218" s="75" t="n">
        <f aca="false">'Lista.13'!I8</f>
        <v>0</v>
      </c>
      <c r="J218" s="75" t="n">
        <f aca="false">'Lista.13'!J8</f>
        <v>0</v>
      </c>
      <c r="K218" s="75" t="n">
        <f aca="false">'Lista.13'!K8</f>
        <v>0</v>
      </c>
      <c r="L218" s="75" t="n">
        <f aca="false">'Lista.13'!L8</f>
        <v>1</v>
      </c>
      <c r="M218" s="75" t="n">
        <f aca="false">'Lista.13'!M8</f>
        <v>0</v>
      </c>
      <c r="N218" s="75" t="n">
        <f aca="false">'Lista.13'!N8</f>
        <v>2</v>
      </c>
      <c r="O218" s="75" t="n">
        <f aca="false">'Lista.13'!O8</f>
        <v>0</v>
      </c>
      <c r="P218" s="75" t="n">
        <f aca="false">'Lista.13'!P8</f>
        <v>0</v>
      </c>
      <c r="Q218" s="75" t="n">
        <f aca="false">'Lista.13'!Q8</f>
        <v>3</v>
      </c>
    </row>
    <row r="219" customFormat="false" ht="12.75" hidden="false" customHeight="false" outlineLevel="0" collapsed="false">
      <c r="A219" s="73" t="s">
        <v>239</v>
      </c>
      <c r="B219" s="73" t="n">
        <f aca="false">'Lista.13'!B9</f>
        <v>0</v>
      </c>
      <c r="C219" s="73" t="n">
        <f aca="false">'Lista.13'!C9</f>
        <v>0</v>
      </c>
      <c r="D219" s="73" t="n">
        <f aca="false">'Lista.13'!D9</f>
        <v>0</v>
      </c>
      <c r="E219" s="73" t="n">
        <f aca="false">'Lista.13'!E9</f>
        <v>0</v>
      </c>
      <c r="F219" s="73" t="n">
        <f aca="false">'Lista.13'!F9</f>
        <v>0</v>
      </c>
      <c r="G219" s="73" t="n">
        <f aca="false">'Lista.13'!G9</f>
        <v>0</v>
      </c>
      <c r="H219" s="73" t="n">
        <f aca="false">'Lista.13'!H9</f>
        <v>0</v>
      </c>
      <c r="I219" s="73" t="n">
        <f aca="false">'Lista.13'!I9</f>
        <v>0</v>
      </c>
      <c r="J219" s="73" t="n">
        <f aca="false">'Lista.13'!J9</f>
        <v>0</v>
      </c>
      <c r="K219" s="73" t="n">
        <f aca="false">'Lista.13'!K9</f>
        <v>0</v>
      </c>
      <c r="L219" s="73" t="n">
        <f aca="false">'Lista.13'!L9</f>
        <v>0</v>
      </c>
      <c r="M219" s="73" t="n">
        <f aca="false">'Lista.13'!M9</f>
        <v>0</v>
      </c>
      <c r="N219" s="73" t="n">
        <f aca="false">'Lista.13'!N9</f>
        <v>0</v>
      </c>
      <c r="O219" s="73" t="n">
        <f aca="false">'Lista.13'!O9</f>
        <v>0</v>
      </c>
      <c r="P219" s="73" t="n">
        <f aca="false">'Lista.13'!P9</f>
        <v>0</v>
      </c>
      <c r="Q219" s="73" t="n">
        <f aca="false">'Lista.13'!Q9</f>
        <v>0</v>
      </c>
    </row>
    <row r="220" customFormat="false" ht="12.75" hidden="false" customHeight="false" outlineLevel="0" collapsed="false">
      <c r="A220" s="75" t="s">
        <v>240</v>
      </c>
      <c r="B220" s="75" t="n">
        <f aca="false">'Lista.13'!B10</f>
        <v>0</v>
      </c>
      <c r="C220" s="75" t="n">
        <f aca="false">'Lista.13'!C10</f>
        <v>0</v>
      </c>
      <c r="D220" s="75" t="n">
        <f aca="false">'Lista.13'!D10</f>
        <v>1</v>
      </c>
      <c r="E220" s="75" t="n">
        <f aca="false">'Lista.13'!E10</f>
        <v>0</v>
      </c>
      <c r="F220" s="75" t="n">
        <f aca="false">'Lista.13'!F10</f>
        <v>0</v>
      </c>
      <c r="G220" s="75" t="n">
        <f aca="false">'Lista.13'!G10</f>
        <v>0</v>
      </c>
      <c r="H220" s="75" t="n">
        <f aca="false">'Lista.13'!H10</f>
        <v>0</v>
      </c>
      <c r="I220" s="75" t="n">
        <f aca="false">'Lista.13'!I10</f>
        <v>0</v>
      </c>
      <c r="J220" s="75" t="n">
        <f aca="false">'Lista.13'!J10</f>
        <v>0</v>
      </c>
      <c r="K220" s="75" t="n">
        <f aca="false">'Lista.13'!K10</f>
        <v>0</v>
      </c>
      <c r="L220" s="75" t="n">
        <f aca="false">'Lista.13'!L10</f>
        <v>0</v>
      </c>
      <c r="M220" s="75" t="n">
        <f aca="false">'Lista.13'!M10</f>
        <v>0</v>
      </c>
      <c r="N220" s="75" t="n">
        <f aca="false">'Lista.13'!N10</f>
        <v>0</v>
      </c>
      <c r="O220" s="75" t="n">
        <f aca="false">'Lista.13'!O10</f>
        <v>0</v>
      </c>
      <c r="P220" s="75" t="n">
        <f aca="false">'Lista.13'!P10</f>
        <v>0</v>
      </c>
      <c r="Q220" s="75" t="n">
        <f aca="false">'Lista.13'!Q10</f>
        <v>1</v>
      </c>
    </row>
    <row r="221" customFormat="false" ht="12.75" hidden="false" customHeight="false" outlineLevel="0" collapsed="false">
      <c r="A221" s="73" t="s">
        <v>241</v>
      </c>
      <c r="B221" s="73" t="n">
        <f aca="false">'Lista.13'!B11</f>
        <v>0</v>
      </c>
      <c r="C221" s="73" t="n">
        <f aca="false">'Lista.13'!C11</f>
        <v>0</v>
      </c>
      <c r="D221" s="73" t="n">
        <f aca="false">'Lista.13'!D11</f>
        <v>0</v>
      </c>
      <c r="E221" s="73" t="n">
        <f aca="false">'Lista.13'!E11</f>
        <v>0</v>
      </c>
      <c r="F221" s="73" t="n">
        <f aca="false">'Lista.13'!F11</f>
        <v>0</v>
      </c>
      <c r="G221" s="73" t="n">
        <f aca="false">'Lista.13'!G11</f>
        <v>0</v>
      </c>
      <c r="H221" s="73" t="n">
        <f aca="false">'Lista.13'!H11</f>
        <v>0</v>
      </c>
      <c r="I221" s="73" t="n">
        <f aca="false">'Lista.13'!I11</f>
        <v>0</v>
      </c>
      <c r="J221" s="73" t="n">
        <f aca="false">'Lista.13'!J11</f>
        <v>0</v>
      </c>
      <c r="K221" s="73" t="n">
        <f aca="false">'Lista.13'!K11</f>
        <v>0</v>
      </c>
      <c r="L221" s="73" t="n">
        <f aca="false">'Lista.13'!L11</f>
        <v>0</v>
      </c>
      <c r="M221" s="73" t="n">
        <f aca="false">'Lista.13'!M11</f>
        <v>0</v>
      </c>
      <c r="N221" s="73" t="n">
        <f aca="false">'Lista.13'!N11</f>
        <v>0</v>
      </c>
      <c r="O221" s="73" t="n">
        <f aca="false">'Lista.13'!O11</f>
        <v>0</v>
      </c>
      <c r="P221" s="73" t="n">
        <f aca="false">'Lista.13'!P11</f>
        <v>0</v>
      </c>
      <c r="Q221" s="73" t="n">
        <f aca="false">'Lista.13'!Q11</f>
        <v>0</v>
      </c>
    </row>
    <row r="222" customFormat="false" ht="12.75" hidden="false" customHeight="false" outlineLevel="0" collapsed="false">
      <c r="A222" s="75" t="s">
        <v>242</v>
      </c>
      <c r="B222" s="75" t="n">
        <f aca="false">'Lista.13'!B12</f>
        <v>0</v>
      </c>
      <c r="C222" s="75" t="n">
        <f aca="false">'Lista.13'!C12</f>
        <v>0</v>
      </c>
      <c r="D222" s="75" t="n">
        <f aca="false">'Lista.13'!D12</f>
        <v>0</v>
      </c>
      <c r="E222" s="75" t="n">
        <f aca="false">'Lista.13'!E12</f>
        <v>0</v>
      </c>
      <c r="F222" s="75" t="n">
        <f aca="false">'Lista.13'!F12</f>
        <v>0</v>
      </c>
      <c r="G222" s="75" t="n">
        <f aca="false">'Lista.13'!G12</f>
        <v>0</v>
      </c>
      <c r="H222" s="75" t="n">
        <f aca="false">'Lista.13'!H12</f>
        <v>0</v>
      </c>
      <c r="I222" s="75" t="n">
        <f aca="false">'Lista.13'!I12</f>
        <v>0</v>
      </c>
      <c r="J222" s="75" t="n">
        <f aca="false">'Lista.13'!J12</f>
        <v>0</v>
      </c>
      <c r="K222" s="75" t="n">
        <f aca="false">'Lista.13'!K12</f>
        <v>0</v>
      </c>
      <c r="L222" s="75" t="n">
        <f aca="false">'Lista.13'!L12</f>
        <v>0</v>
      </c>
      <c r="M222" s="75" t="n">
        <f aca="false">'Lista.13'!M12</f>
        <v>0</v>
      </c>
      <c r="N222" s="75" t="n">
        <f aca="false">'Lista.13'!N12</f>
        <v>0</v>
      </c>
      <c r="O222" s="75" t="n">
        <f aca="false">'Lista.13'!O12</f>
        <v>0</v>
      </c>
      <c r="P222" s="75" t="n">
        <f aca="false">'Lista.13'!P12</f>
        <v>0</v>
      </c>
      <c r="Q222" s="75" t="n">
        <f aca="false">'Lista.13'!Q12</f>
        <v>0</v>
      </c>
    </row>
    <row r="223" customFormat="false" ht="12.75" hidden="false" customHeight="false" outlineLevel="0" collapsed="false">
      <c r="A223" s="73" t="s">
        <v>243</v>
      </c>
      <c r="B223" s="73" t="n">
        <f aca="false">'Lista.13'!B13</f>
        <v>0</v>
      </c>
      <c r="C223" s="73" t="n">
        <f aca="false">'Lista.13'!C13</f>
        <v>0</v>
      </c>
      <c r="D223" s="73" t="n">
        <f aca="false">'Lista.13'!D13</f>
        <v>0</v>
      </c>
      <c r="E223" s="73" t="n">
        <f aca="false">'Lista.13'!E13</f>
        <v>0</v>
      </c>
      <c r="F223" s="73" t="n">
        <f aca="false">'Lista.13'!F13</f>
        <v>0</v>
      </c>
      <c r="G223" s="73" t="n">
        <f aca="false">'Lista.13'!G13</f>
        <v>0</v>
      </c>
      <c r="H223" s="73" t="n">
        <f aca="false">'Lista.13'!H13</f>
        <v>0</v>
      </c>
      <c r="I223" s="73" t="n">
        <f aca="false">'Lista.13'!I13</f>
        <v>0</v>
      </c>
      <c r="J223" s="73" t="n">
        <f aca="false">'Lista.13'!J13</f>
        <v>0</v>
      </c>
      <c r="K223" s="73" t="n">
        <f aca="false">'Lista.13'!K13</f>
        <v>0</v>
      </c>
      <c r="L223" s="73" t="n">
        <f aca="false">'Lista.13'!L13</f>
        <v>0</v>
      </c>
      <c r="M223" s="73" t="n">
        <f aca="false">'Lista.13'!M13</f>
        <v>0</v>
      </c>
      <c r="N223" s="73" t="n">
        <f aca="false">'Lista.13'!N13</f>
        <v>0</v>
      </c>
      <c r="O223" s="73" t="n">
        <f aca="false">'Lista.13'!O13</f>
        <v>1</v>
      </c>
      <c r="P223" s="73" t="n">
        <f aca="false">'Lista.13'!P13</f>
        <v>0</v>
      </c>
      <c r="Q223" s="73" t="n">
        <f aca="false">'Lista.13'!Q13</f>
        <v>1</v>
      </c>
    </row>
    <row r="224" customFormat="false" ht="12.75" hidden="false" customHeight="false" outlineLevel="0" collapsed="false">
      <c r="A224" s="75" t="s">
        <v>244</v>
      </c>
      <c r="B224" s="75" t="n">
        <f aca="false">'Lista.13'!B14</f>
        <v>0</v>
      </c>
      <c r="C224" s="75" t="n">
        <f aca="false">'Lista.13'!C14</f>
        <v>0</v>
      </c>
      <c r="D224" s="75" t="n">
        <f aca="false">'Lista.13'!D14</f>
        <v>0</v>
      </c>
      <c r="E224" s="75" t="n">
        <f aca="false">'Lista.13'!E14</f>
        <v>0</v>
      </c>
      <c r="F224" s="75" t="n">
        <f aca="false">'Lista.13'!F14</f>
        <v>1</v>
      </c>
      <c r="G224" s="75" t="n">
        <f aca="false">'Lista.13'!G14</f>
        <v>0</v>
      </c>
      <c r="H224" s="75" t="n">
        <f aca="false">'Lista.13'!H14</f>
        <v>0</v>
      </c>
      <c r="I224" s="75" t="n">
        <f aca="false">'Lista.13'!I14</f>
        <v>0</v>
      </c>
      <c r="J224" s="75" t="n">
        <f aca="false">'Lista.13'!J14</f>
        <v>0</v>
      </c>
      <c r="K224" s="75" t="n">
        <f aca="false">'Lista.13'!K14</f>
        <v>0</v>
      </c>
      <c r="L224" s="75" t="n">
        <f aca="false">'Lista.13'!L14</f>
        <v>0</v>
      </c>
      <c r="M224" s="75" t="n">
        <f aca="false">'Lista.13'!M14</f>
        <v>0</v>
      </c>
      <c r="N224" s="75" t="n">
        <f aca="false">'Lista.13'!N14</f>
        <v>0</v>
      </c>
      <c r="O224" s="75" t="n">
        <f aca="false">'Lista.13'!O14</f>
        <v>0</v>
      </c>
      <c r="P224" s="75" t="n">
        <f aca="false">'Lista.13'!P14</f>
        <v>0</v>
      </c>
      <c r="Q224" s="75" t="n">
        <f aca="false">'Lista.13'!Q14</f>
        <v>1</v>
      </c>
    </row>
    <row r="225" customFormat="false" ht="12.75" hidden="false" customHeight="false" outlineLevel="0" collapsed="false">
      <c r="A225" s="73" t="s">
        <v>245</v>
      </c>
      <c r="B225" s="73" t="n">
        <f aca="false">'Lista.13'!B15</f>
        <v>1</v>
      </c>
      <c r="C225" s="73" t="n">
        <f aca="false">'Lista.13'!C15</f>
        <v>0</v>
      </c>
      <c r="D225" s="73" t="n">
        <f aca="false">'Lista.13'!D15</f>
        <v>0</v>
      </c>
      <c r="E225" s="73" t="n">
        <f aca="false">'Lista.13'!E15</f>
        <v>0</v>
      </c>
      <c r="F225" s="73" t="n">
        <f aca="false">'Lista.13'!F15</f>
        <v>1</v>
      </c>
      <c r="G225" s="73" t="n">
        <f aca="false">'Lista.13'!G15</f>
        <v>0</v>
      </c>
      <c r="H225" s="73" t="n">
        <f aca="false">'Lista.13'!H15</f>
        <v>0</v>
      </c>
      <c r="I225" s="73" t="n">
        <f aca="false">'Lista.13'!I15</f>
        <v>0</v>
      </c>
      <c r="J225" s="73" t="n">
        <f aca="false">'Lista.13'!J15</f>
        <v>0</v>
      </c>
      <c r="K225" s="73" t="n">
        <f aca="false">'Lista.13'!K15</f>
        <v>0</v>
      </c>
      <c r="L225" s="73" t="n">
        <f aca="false">'Lista.13'!L15</f>
        <v>0</v>
      </c>
      <c r="M225" s="73" t="n">
        <f aca="false">'Lista.13'!M15</f>
        <v>2</v>
      </c>
      <c r="N225" s="73" t="n">
        <f aca="false">'Lista.13'!N15</f>
        <v>0</v>
      </c>
      <c r="O225" s="73" t="n">
        <f aca="false">'Lista.13'!O15</f>
        <v>0</v>
      </c>
      <c r="P225" s="73" t="n">
        <f aca="false">'Lista.13'!P15</f>
        <v>1</v>
      </c>
      <c r="Q225" s="73" t="n">
        <f aca="false">'Lista.13'!Q15</f>
        <v>5</v>
      </c>
    </row>
    <row r="226" customFormat="false" ht="12.75" hidden="false" customHeight="false" outlineLevel="0" collapsed="false">
      <c r="A226" s="75" t="s">
        <v>246</v>
      </c>
      <c r="B226" s="75" t="n">
        <f aca="false">'Lista.13'!B16</f>
        <v>0</v>
      </c>
      <c r="C226" s="75" t="n">
        <f aca="false">'Lista.13'!C16</f>
        <v>0</v>
      </c>
      <c r="D226" s="75" t="n">
        <f aca="false">'Lista.13'!D16</f>
        <v>4</v>
      </c>
      <c r="E226" s="75" t="n">
        <f aca="false">'Lista.13'!E16</f>
        <v>0</v>
      </c>
      <c r="F226" s="75" t="n">
        <f aca="false">'Lista.13'!F16</f>
        <v>3</v>
      </c>
      <c r="G226" s="75" t="n">
        <f aca="false">'Lista.13'!G16</f>
        <v>3</v>
      </c>
      <c r="H226" s="75" t="n">
        <f aca="false">'Lista.13'!H16</f>
        <v>0</v>
      </c>
      <c r="I226" s="75" t="n">
        <f aca="false">'Lista.13'!I16</f>
        <v>1</v>
      </c>
      <c r="J226" s="75" t="n">
        <f aca="false">'Lista.13'!J16</f>
        <v>0</v>
      </c>
      <c r="K226" s="75" t="n">
        <f aca="false">'Lista.13'!K16</f>
        <v>0</v>
      </c>
      <c r="L226" s="75" t="n">
        <f aca="false">'Lista.13'!L16</f>
        <v>0</v>
      </c>
      <c r="M226" s="75" t="n">
        <f aca="false">'Lista.13'!M16</f>
        <v>4</v>
      </c>
      <c r="N226" s="75" t="n">
        <f aca="false">'Lista.13'!N16</f>
        <v>0</v>
      </c>
      <c r="O226" s="75" t="n">
        <f aca="false">'Lista.13'!O16</f>
        <v>0</v>
      </c>
      <c r="P226" s="75" t="n">
        <f aca="false">'Lista.13'!P16</f>
        <v>1</v>
      </c>
      <c r="Q226" s="75" t="n">
        <f aca="false">'Lista.13'!Q16</f>
        <v>16</v>
      </c>
    </row>
  </sheetData>
  <sheetProtection sheet="true" objects="true" scenarios="true"/>
  <mergeCells count="13">
    <mergeCell ref="B1:Q1"/>
    <mergeCell ref="B19:Q19"/>
    <mergeCell ref="B37:Q37"/>
    <mergeCell ref="B55:Q55"/>
    <mergeCell ref="B73:Q73"/>
    <mergeCell ref="B91:Q91"/>
    <mergeCell ref="B109:Q109"/>
    <mergeCell ref="B127:Q127"/>
    <mergeCell ref="B139:Q139"/>
    <mergeCell ref="B157:Q157"/>
    <mergeCell ref="B175:Q175"/>
    <mergeCell ref="B193:Q193"/>
    <mergeCell ref="B211:Q211"/>
  </mergeCells>
  <printOptions headings="false" gridLines="false" gridLinesSet="true" horizontalCentered="false" verticalCentered="false"/>
  <pageMargins left="1.04027777777778" right="0.39375" top="0.35" bottom="0.3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7.99"/>
    <col collapsed="false" customWidth="true" hidden="false" outlineLevel="0" max="16" min="2" style="51" width="5.28"/>
    <col collapsed="false" customWidth="true" hidden="false" outlineLevel="0" max="17" min="17" style="51" width="5.99"/>
    <col collapsed="false" customWidth="false" hidden="false" outlineLevel="0" max="257" min="18" style="50" width="9.14"/>
  </cols>
  <sheetData>
    <row r="1" customFormat="false" ht="63" hidden="false" customHeight="true" outlineLevel="0" collapsed="false">
      <c r="A1" s="52"/>
      <c r="B1" s="53" t="s">
        <v>42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2.75" hidden="false" customHeight="false" outlineLevel="0" collapsed="false">
      <c r="A2" s="54" t="s">
        <v>43</v>
      </c>
      <c r="B2" s="55" t="s">
        <v>44</v>
      </c>
      <c r="C2" s="55" t="s">
        <v>45</v>
      </c>
      <c r="D2" s="55" t="s">
        <v>46</v>
      </c>
      <c r="E2" s="55" t="s">
        <v>47</v>
      </c>
      <c r="F2" s="55" t="s">
        <v>48</v>
      </c>
      <c r="G2" s="55" t="s">
        <v>49</v>
      </c>
      <c r="H2" s="55" t="s">
        <v>50</v>
      </c>
      <c r="I2" s="55" t="s">
        <v>51</v>
      </c>
      <c r="J2" s="55" t="s">
        <v>52</v>
      </c>
      <c r="K2" s="55" t="s">
        <v>53</v>
      </c>
      <c r="L2" s="55" t="s">
        <v>54</v>
      </c>
      <c r="M2" s="55" t="s">
        <v>55</v>
      </c>
      <c r="N2" s="55" t="s">
        <v>56</v>
      </c>
      <c r="O2" s="55" t="s">
        <v>57</v>
      </c>
      <c r="P2" s="55" t="s">
        <v>58</v>
      </c>
      <c r="Q2" s="55" t="s">
        <v>17</v>
      </c>
    </row>
    <row r="3" customFormat="false" ht="12.75" hidden="false" customHeight="false" outlineLevel="0" collapsed="false">
      <c r="A3" s="56" t="s">
        <v>59</v>
      </c>
      <c r="B3" s="57" t="n">
        <v>1</v>
      </c>
      <c r="C3" s="57" t="n">
        <v>4</v>
      </c>
      <c r="D3" s="57" t="n">
        <v>5</v>
      </c>
      <c r="E3" s="57" t="n">
        <v>6</v>
      </c>
      <c r="F3" s="57" t="n">
        <v>2</v>
      </c>
      <c r="G3" s="57" t="n">
        <v>1</v>
      </c>
      <c r="H3" s="57"/>
      <c r="I3" s="57" t="n">
        <v>6</v>
      </c>
      <c r="J3" s="57" t="n">
        <v>5</v>
      </c>
      <c r="K3" s="57" t="n">
        <v>2</v>
      </c>
      <c r="L3" s="57"/>
      <c r="M3" s="57" t="n">
        <v>4</v>
      </c>
      <c r="N3" s="57"/>
      <c r="O3" s="57" t="n">
        <v>2</v>
      </c>
      <c r="P3" s="57" t="n">
        <v>5</v>
      </c>
      <c r="Q3" s="58" t="n">
        <f aca="false">SUM(B3:P3)</f>
        <v>43</v>
      </c>
    </row>
    <row r="4" s="62" customFormat="true" ht="12.75" hidden="false" customHeight="false" outlineLevel="0" collapsed="false">
      <c r="A4" s="59" t="s">
        <v>60</v>
      </c>
      <c r="B4" s="60" t="n">
        <v>2</v>
      </c>
      <c r="C4" s="60" t="n">
        <v>4</v>
      </c>
      <c r="D4" s="60" t="n">
        <v>8</v>
      </c>
      <c r="E4" s="60" t="n">
        <v>5</v>
      </c>
      <c r="F4" s="60" t="n">
        <v>2</v>
      </c>
      <c r="G4" s="60" t="n">
        <v>1</v>
      </c>
      <c r="H4" s="60"/>
      <c r="I4" s="60" t="n">
        <v>9</v>
      </c>
      <c r="J4" s="60" t="n">
        <v>9</v>
      </c>
      <c r="K4" s="60" t="n">
        <v>3</v>
      </c>
      <c r="L4" s="60" t="n">
        <v>2</v>
      </c>
      <c r="M4" s="60" t="n">
        <v>4</v>
      </c>
      <c r="N4" s="60" t="n">
        <v>2</v>
      </c>
      <c r="O4" s="60" t="n">
        <v>4</v>
      </c>
      <c r="P4" s="60" t="n">
        <v>5</v>
      </c>
      <c r="Q4" s="61" t="n">
        <f aca="false">SUM(B4:P4)</f>
        <v>60</v>
      </c>
    </row>
    <row r="5" customFormat="false" ht="12.75" hidden="false" customHeight="false" outlineLevel="0" collapsed="false">
      <c r="A5" s="56" t="s">
        <v>61</v>
      </c>
      <c r="B5" s="57" t="n">
        <v>2</v>
      </c>
      <c r="C5" s="57" t="n">
        <v>4</v>
      </c>
      <c r="D5" s="57" t="n">
        <v>5</v>
      </c>
      <c r="E5" s="57" t="n">
        <v>5</v>
      </c>
      <c r="F5" s="57" t="n">
        <v>3</v>
      </c>
      <c r="G5" s="57" t="n">
        <v>2</v>
      </c>
      <c r="H5" s="57" t="n">
        <v>1</v>
      </c>
      <c r="I5" s="57" t="n">
        <v>4</v>
      </c>
      <c r="J5" s="57" t="n">
        <v>2</v>
      </c>
      <c r="K5" s="57" t="n">
        <v>4</v>
      </c>
      <c r="L5" s="57"/>
      <c r="M5" s="57" t="n">
        <v>3</v>
      </c>
      <c r="N5" s="57"/>
      <c r="O5" s="57" t="n">
        <v>5</v>
      </c>
      <c r="P5" s="57" t="n">
        <v>4</v>
      </c>
      <c r="Q5" s="58" t="n">
        <f aca="false">SUM(B5:P5)</f>
        <v>44</v>
      </c>
    </row>
    <row r="6" s="62" customFormat="true" ht="12.75" hidden="false" customHeight="false" outlineLevel="0" collapsed="false">
      <c r="A6" s="59" t="s">
        <v>62</v>
      </c>
      <c r="B6" s="60" t="n">
        <v>2</v>
      </c>
      <c r="C6" s="60"/>
      <c r="D6" s="60" t="n">
        <v>1</v>
      </c>
      <c r="E6" s="60"/>
      <c r="F6" s="60"/>
      <c r="G6" s="60"/>
      <c r="H6" s="60"/>
      <c r="I6" s="60"/>
      <c r="J6" s="60" t="n">
        <v>2</v>
      </c>
      <c r="K6" s="60"/>
      <c r="L6" s="60"/>
      <c r="M6" s="60" t="n">
        <v>1</v>
      </c>
      <c r="N6" s="60"/>
      <c r="O6" s="60"/>
      <c r="P6" s="60" t="n">
        <v>2</v>
      </c>
      <c r="Q6" s="61" t="n">
        <f aca="false">SUM(B6:P6)</f>
        <v>8</v>
      </c>
    </row>
    <row r="7" customFormat="false" ht="12.75" hidden="false" customHeight="false" outlineLevel="0" collapsed="false">
      <c r="A7" s="56" t="s">
        <v>63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 t="n">
        <v>1</v>
      </c>
      <c r="Q7" s="58" t="n">
        <f aca="false">SUM(B7:P7)</f>
        <v>1</v>
      </c>
    </row>
    <row r="8" s="62" customFormat="true" ht="12.75" hidden="false" customHeight="false" outlineLevel="0" collapsed="false">
      <c r="A8" s="59" t="s">
        <v>6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 t="n">
        <v>1</v>
      </c>
      <c r="N8" s="60"/>
      <c r="O8" s="60"/>
      <c r="P8" s="60"/>
      <c r="Q8" s="61" t="n">
        <f aca="false">SUM(B8:P8)</f>
        <v>1</v>
      </c>
    </row>
    <row r="9" customFormat="false" ht="12.75" hidden="false" customHeight="false" outlineLevel="0" collapsed="false">
      <c r="A9" s="56" t="s">
        <v>65</v>
      </c>
      <c r="B9" s="57"/>
      <c r="C9" s="57"/>
      <c r="D9" s="57"/>
      <c r="E9" s="57"/>
      <c r="F9" s="57" t="n">
        <v>1</v>
      </c>
      <c r="G9" s="57"/>
      <c r="H9" s="57"/>
      <c r="I9" s="57" t="n">
        <v>1</v>
      </c>
      <c r="J9" s="57"/>
      <c r="K9" s="57"/>
      <c r="L9" s="57"/>
      <c r="M9" s="57"/>
      <c r="N9" s="57"/>
      <c r="O9" s="57"/>
      <c r="P9" s="57"/>
      <c r="Q9" s="58" t="n">
        <f aca="false">SUM(B9:P9)</f>
        <v>2</v>
      </c>
    </row>
    <row r="10" s="62" customFormat="true" ht="12.75" hidden="false" customHeight="false" outlineLevel="0" collapsed="false">
      <c r="A10" s="59" t="s">
        <v>66</v>
      </c>
      <c r="B10" s="60" t="n">
        <v>4</v>
      </c>
      <c r="C10" s="60"/>
      <c r="D10" s="60"/>
      <c r="E10" s="60"/>
      <c r="F10" s="60" t="n">
        <v>2</v>
      </c>
      <c r="G10" s="60"/>
      <c r="H10" s="60"/>
      <c r="I10" s="60" t="n">
        <v>2</v>
      </c>
      <c r="J10" s="60" t="n">
        <v>7</v>
      </c>
      <c r="K10" s="60" t="n">
        <v>1</v>
      </c>
      <c r="L10" s="60" t="n">
        <v>8</v>
      </c>
      <c r="M10" s="60" t="n">
        <v>1</v>
      </c>
      <c r="N10" s="60"/>
      <c r="O10" s="60" t="n">
        <v>3</v>
      </c>
      <c r="P10" s="60" t="n">
        <v>2</v>
      </c>
      <c r="Q10" s="61" t="n">
        <f aca="false">SUM(B10:P10)</f>
        <v>30</v>
      </c>
    </row>
    <row r="11" customFormat="false" ht="12.75" hidden="false" customHeight="false" outlineLevel="0" collapsed="false">
      <c r="A11" s="56" t="s">
        <v>67</v>
      </c>
      <c r="B11" s="57"/>
      <c r="C11" s="57"/>
      <c r="D11" s="57"/>
      <c r="E11" s="57"/>
      <c r="F11" s="57"/>
      <c r="G11" s="57" t="n">
        <v>1</v>
      </c>
      <c r="H11" s="57"/>
      <c r="I11" s="57" t="n">
        <v>1</v>
      </c>
      <c r="J11" s="57" t="n">
        <v>1</v>
      </c>
      <c r="K11" s="57"/>
      <c r="L11" s="57"/>
      <c r="M11" s="57"/>
      <c r="N11" s="57"/>
      <c r="O11" s="57"/>
      <c r="P11" s="57"/>
      <c r="Q11" s="58" t="n">
        <f aca="false">SUM(B11:P11)</f>
        <v>3</v>
      </c>
    </row>
    <row r="12" s="62" customFormat="true" ht="12.75" hidden="false" customHeight="false" outlineLevel="0" collapsed="false">
      <c r="A12" s="59" t="s">
        <v>68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 t="n">
        <v>2</v>
      </c>
      <c r="M12" s="60"/>
      <c r="N12" s="60"/>
      <c r="O12" s="60" t="n">
        <v>1</v>
      </c>
      <c r="P12" s="60"/>
      <c r="Q12" s="61" t="n">
        <f aca="false">SUM(B12:P12)</f>
        <v>3</v>
      </c>
    </row>
    <row r="13" customFormat="false" ht="12.75" hidden="false" customHeight="false" outlineLevel="0" collapsed="false">
      <c r="A13" s="56" t="s">
        <v>69</v>
      </c>
      <c r="B13" s="57"/>
      <c r="C13" s="57" t="n">
        <v>2</v>
      </c>
      <c r="D13" s="57"/>
      <c r="E13" s="57"/>
      <c r="F13" s="57"/>
      <c r="G13" s="57" t="n">
        <v>1</v>
      </c>
      <c r="H13" s="57" t="n">
        <v>1</v>
      </c>
      <c r="I13" s="57"/>
      <c r="J13" s="57" t="n">
        <v>3</v>
      </c>
      <c r="K13" s="57"/>
      <c r="L13" s="57"/>
      <c r="M13" s="57" t="n">
        <v>1</v>
      </c>
      <c r="N13" s="57"/>
      <c r="O13" s="57"/>
      <c r="P13" s="57" t="n">
        <v>2</v>
      </c>
      <c r="Q13" s="58" t="n">
        <f aca="false">SUM(B13:P13)</f>
        <v>10</v>
      </c>
    </row>
    <row r="14" s="62" customFormat="true" ht="12.75" hidden="false" customHeight="false" outlineLevel="0" collapsed="false">
      <c r="A14" s="59" t="s">
        <v>70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1" t="n">
        <f aca="false">SUM(B14:P14)</f>
        <v>0</v>
      </c>
    </row>
    <row r="15" customFormat="false" ht="12.75" hidden="false" customHeight="false" outlineLevel="0" collapsed="false">
      <c r="A15" s="56" t="s">
        <v>71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 t="n">
        <f aca="false">SUM(B15:P15)</f>
        <v>0</v>
      </c>
    </row>
    <row r="16" s="62" customFormat="true" ht="12.75" hidden="false" customHeight="false" outlineLevel="0" collapsed="false">
      <c r="A16" s="59" t="s">
        <v>7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1" t="n">
        <f aca="false">SUM(B16:P16)</f>
        <v>0</v>
      </c>
    </row>
    <row r="17" customFormat="false" ht="12.75" hidden="false" customHeight="false" outlineLevel="0" collapsed="false">
      <c r="B17" s="51" t="n">
        <f aca="false">SUM(B3:B16)</f>
        <v>11</v>
      </c>
      <c r="C17" s="51" t="n">
        <f aca="false">SUM(C3:C16)</f>
        <v>14</v>
      </c>
      <c r="D17" s="51" t="n">
        <f aca="false">SUM(D3:D16)</f>
        <v>19</v>
      </c>
      <c r="E17" s="51" t="n">
        <f aca="false">SUM(E3:E16)</f>
        <v>16</v>
      </c>
      <c r="F17" s="51" t="n">
        <f aca="false">SUM(F3:F16)</f>
        <v>10</v>
      </c>
      <c r="G17" s="51" t="n">
        <f aca="false">SUM(G3:G16)</f>
        <v>6</v>
      </c>
      <c r="H17" s="51" t="n">
        <f aca="false">SUM(H3:H16)</f>
        <v>2</v>
      </c>
      <c r="I17" s="51" t="n">
        <f aca="false">SUM(I3:I16)</f>
        <v>23</v>
      </c>
      <c r="J17" s="51" t="n">
        <f aca="false">SUM(J3:J16)</f>
        <v>29</v>
      </c>
      <c r="K17" s="51" t="n">
        <f aca="false">SUM(K3:K16)</f>
        <v>10</v>
      </c>
      <c r="L17" s="51" t="n">
        <f aca="false">SUM(L3:L16)</f>
        <v>12</v>
      </c>
      <c r="M17" s="51" t="n">
        <f aca="false">SUM(M3:M16)</f>
        <v>15</v>
      </c>
      <c r="N17" s="51" t="n">
        <f aca="false">SUM(N3:N16)</f>
        <v>2</v>
      </c>
      <c r="O17" s="51" t="n">
        <f aca="false">SUM(O3:O16)</f>
        <v>15</v>
      </c>
      <c r="P17" s="51" t="n">
        <f aca="false">SUM(P3:P16)</f>
        <v>21</v>
      </c>
      <c r="Q17" s="51" t="n">
        <f aca="false">SUM(Q3:Q16)</f>
        <v>205</v>
      </c>
    </row>
  </sheetData>
  <sheetProtection sheet="true" objects="true" scenarios="true"/>
  <mergeCells count="1">
    <mergeCell ref="B1:Q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24.7070312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6" min="2" style="63" width="5.28"/>
    <col collapsed="false" customWidth="true" hidden="false" outlineLevel="0" max="17" min="17" style="63" width="5.99"/>
  </cols>
  <sheetData>
    <row r="1" customFormat="false" ht="63" hidden="false" customHeight="true" outlineLevel="0" collapsed="false">
      <c r="A1" s="56"/>
      <c r="B1" s="53" t="s">
        <v>73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2.75" hidden="false" customHeight="false" outlineLevel="0" collapsed="false">
      <c r="A2" s="54" t="s">
        <v>43</v>
      </c>
      <c r="B2" s="55" t="s">
        <v>44</v>
      </c>
      <c r="C2" s="55" t="s">
        <v>45</v>
      </c>
      <c r="D2" s="55" t="s">
        <v>46</v>
      </c>
      <c r="E2" s="55" t="s">
        <v>47</v>
      </c>
      <c r="F2" s="55" t="s">
        <v>48</v>
      </c>
      <c r="G2" s="55" t="s">
        <v>49</v>
      </c>
      <c r="H2" s="55" t="s">
        <v>50</v>
      </c>
      <c r="I2" s="55" t="s">
        <v>51</v>
      </c>
      <c r="J2" s="55" t="s">
        <v>52</v>
      </c>
      <c r="K2" s="55" t="s">
        <v>53</v>
      </c>
      <c r="L2" s="55" t="s">
        <v>54</v>
      </c>
      <c r="M2" s="55" t="s">
        <v>55</v>
      </c>
      <c r="N2" s="55" t="s">
        <v>56</v>
      </c>
      <c r="O2" s="55" t="s">
        <v>57</v>
      </c>
      <c r="P2" s="55" t="s">
        <v>58</v>
      </c>
      <c r="Q2" s="55" t="s">
        <v>17</v>
      </c>
    </row>
    <row r="3" customFormat="false" ht="12.75" hidden="false" customHeight="false" outlineLevel="0" collapsed="false">
      <c r="A3" s="56" t="s">
        <v>74</v>
      </c>
      <c r="B3" s="57" t="n">
        <v>77</v>
      </c>
      <c r="C3" s="57" t="n">
        <v>79</v>
      </c>
      <c r="D3" s="57" t="n">
        <v>85</v>
      </c>
      <c r="E3" s="57" t="n">
        <v>74</v>
      </c>
      <c r="F3" s="57" t="n">
        <v>70</v>
      </c>
      <c r="G3" s="57" t="n">
        <v>75</v>
      </c>
      <c r="H3" s="57" t="n">
        <v>76</v>
      </c>
      <c r="I3" s="57" t="n">
        <v>61</v>
      </c>
      <c r="J3" s="57" t="n">
        <v>76</v>
      </c>
      <c r="K3" s="57" t="n">
        <v>82</v>
      </c>
      <c r="L3" s="57" t="n">
        <v>49</v>
      </c>
      <c r="M3" s="57" t="n">
        <v>61</v>
      </c>
      <c r="N3" s="57" t="n">
        <v>69</v>
      </c>
      <c r="O3" s="57" t="n">
        <v>70</v>
      </c>
      <c r="P3" s="57" t="n">
        <v>71</v>
      </c>
      <c r="Q3" s="58" t="n">
        <f aca="false">SUM(B3:P3)</f>
        <v>1075</v>
      </c>
    </row>
    <row r="4" s="64" customFormat="true" ht="12.75" hidden="false" customHeight="false" outlineLevel="0" collapsed="false">
      <c r="A4" s="59" t="s">
        <v>75</v>
      </c>
      <c r="B4" s="60" t="n">
        <v>4</v>
      </c>
      <c r="C4" s="60" t="n">
        <v>5</v>
      </c>
      <c r="D4" s="60" t="n">
        <v>10</v>
      </c>
      <c r="E4" s="60" t="n">
        <v>5</v>
      </c>
      <c r="F4" s="60" t="n">
        <v>3</v>
      </c>
      <c r="G4" s="60" t="n">
        <v>15</v>
      </c>
      <c r="H4" s="60"/>
      <c r="I4" s="60" t="n">
        <v>3</v>
      </c>
      <c r="J4" s="60" t="n">
        <v>7</v>
      </c>
      <c r="K4" s="60" t="n">
        <v>17</v>
      </c>
      <c r="L4" s="60" t="n">
        <v>2</v>
      </c>
      <c r="M4" s="60" t="n">
        <v>6</v>
      </c>
      <c r="N4" s="60" t="n">
        <v>2</v>
      </c>
      <c r="O4" s="60" t="n">
        <v>4</v>
      </c>
      <c r="P4" s="60" t="n">
        <v>6</v>
      </c>
      <c r="Q4" s="61" t="n">
        <f aca="false">SUM(B4:P4)</f>
        <v>89</v>
      </c>
    </row>
    <row r="5" customFormat="false" ht="12.75" hidden="false" customHeight="false" outlineLevel="0" collapsed="false">
      <c r="A5" s="56" t="s">
        <v>76</v>
      </c>
      <c r="B5" s="57" t="n">
        <v>1</v>
      </c>
      <c r="C5" s="57" t="n">
        <v>2</v>
      </c>
      <c r="D5" s="57" t="n">
        <v>0</v>
      </c>
      <c r="E5" s="57"/>
      <c r="F5" s="57" t="n">
        <v>4</v>
      </c>
      <c r="G5" s="57" t="n">
        <v>3</v>
      </c>
      <c r="H5" s="57"/>
      <c r="I5" s="57" t="n">
        <v>4</v>
      </c>
      <c r="J5" s="57" t="n">
        <v>1</v>
      </c>
      <c r="K5" s="57" t="n">
        <v>5</v>
      </c>
      <c r="L5" s="57"/>
      <c r="M5" s="57" t="n">
        <v>4</v>
      </c>
      <c r="N5" s="57" t="n">
        <v>1</v>
      </c>
      <c r="O5" s="57"/>
      <c r="P5" s="57" t="n">
        <v>3</v>
      </c>
      <c r="Q5" s="58" t="n">
        <f aca="false">SUM(B5:P5)</f>
        <v>28</v>
      </c>
    </row>
    <row r="6" s="64" customFormat="true" ht="12.75" hidden="false" customHeight="false" outlineLevel="0" collapsed="false">
      <c r="A6" s="59" t="s">
        <v>77</v>
      </c>
      <c r="B6" s="60"/>
      <c r="C6" s="60" t="n">
        <v>2</v>
      </c>
      <c r="D6" s="60" t="n">
        <v>1</v>
      </c>
      <c r="E6" s="60" t="n">
        <v>1</v>
      </c>
      <c r="F6" s="60" t="n">
        <v>1</v>
      </c>
      <c r="G6" s="60"/>
      <c r="H6" s="60"/>
      <c r="I6" s="60"/>
      <c r="J6" s="60" t="n">
        <v>2</v>
      </c>
      <c r="K6" s="60" t="n">
        <v>4</v>
      </c>
      <c r="L6" s="60" t="n">
        <v>3</v>
      </c>
      <c r="M6" s="60" t="n">
        <v>1</v>
      </c>
      <c r="N6" s="60"/>
      <c r="O6" s="60" t="n">
        <v>3</v>
      </c>
      <c r="P6" s="60" t="n">
        <v>4</v>
      </c>
      <c r="Q6" s="61" t="n">
        <f aca="false">SUM(B6:P6)</f>
        <v>22</v>
      </c>
    </row>
    <row r="7" customFormat="false" ht="12.75" hidden="false" customHeight="false" outlineLevel="0" collapsed="false">
      <c r="A7" s="56" t="s">
        <v>78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 t="n">
        <v>1</v>
      </c>
      <c r="P7" s="57"/>
      <c r="Q7" s="58" t="n">
        <f aca="false">SUM(B7:P7)</f>
        <v>1</v>
      </c>
    </row>
    <row r="8" s="64" customFormat="true" ht="12.75" hidden="false" customHeight="false" outlineLevel="0" collapsed="false">
      <c r="A8" s="59" t="s">
        <v>79</v>
      </c>
      <c r="B8" s="60" t="n">
        <v>9</v>
      </c>
      <c r="C8" s="60" t="n">
        <v>3</v>
      </c>
      <c r="D8" s="60" t="n">
        <v>3</v>
      </c>
      <c r="E8" s="60" t="n">
        <v>2</v>
      </c>
      <c r="F8" s="60" t="n">
        <v>6</v>
      </c>
      <c r="G8" s="60"/>
      <c r="H8" s="60"/>
      <c r="I8" s="60" t="n">
        <v>2</v>
      </c>
      <c r="J8" s="60" t="n">
        <v>5</v>
      </c>
      <c r="K8" s="60"/>
      <c r="L8" s="60"/>
      <c r="M8" s="60" t="n">
        <v>3</v>
      </c>
      <c r="N8" s="60" t="n">
        <v>1</v>
      </c>
      <c r="O8" s="60" t="n">
        <v>1</v>
      </c>
      <c r="P8" s="60" t="n">
        <v>8</v>
      </c>
      <c r="Q8" s="61" t="n">
        <f aca="false">SUM(B8:P8)</f>
        <v>43</v>
      </c>
    </row>
    <row r="9" customFormat="false" ht="12.75" hidden="false" customHeight="false" outlineLevel="0" collapsed="false">
      <c r="A9" s="56" t="s">
        <v>80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 t="n">
        <v>2</v>
      </c>
      <c r="P9" s="57"/>
      <c r="Q9" s="58" t="n">
        <f aca="false">SUM(B9:P9)</f>
        <v>2</v>
      </c>
    </row>
    <row r="10" s="64" customFormat="true" ht="12.75" hidden="false" customHeight="false" outlineLevel="0" collapsed="false">
      <c r="A10" s="59" t="s">
        <v>81</v>
      </c>
      <c r="B10" s="60" t="n">
        <v>17</v>
      </c>
      <c r="C10" s="60" t="n">
        <v>12</v>
      </c>
      <c r="D10" s="60" t="n">
        <v>23</v>
      </c>
      <c r="E10" s="60" t="n">
        <v>16</v>
      </c>
      <c r="F10" s="60" t="n">
        <v>19</v>
      </c>
      <c r="G10" s="60" t="n">
        <v>33</v>
      </c>
      <c r="H10" s="60" t="n">
        <v>9</v>
      </c>
      <c r="I10" s="60" t="n">
        <v>9</v>
      </c>
      <c r="J10" s="60" t="n">
        <v>13</v>
      </c>
      <c r="K10" s="60" t="n">
        <v>25</v>
      </c>
      <c r="L10" s="60" t="n">
        <v>11</v>
      </c>
      <c r="M10" s="60" t="n">
        <v>16</v>
      </c>
      <c r="N10" s="60" t="n">
        <v>11</v>
      </c>
      <c r="O10" s="60" t="n">
        <v>7</v>
      </c>
      <c r="P10" s="60" t="n">
        <v>11</v>
      </c>
      <c r="Q10" s="61" t="n">
        <f aca="false">SUM(B10:P10)</f>
        <v>232</v>
      </c>
    </row>
    <row r="11" customFormat="false" ht="12.75" hidden="false" customHeight="false" outlineLevel="0" collapsed="false">
      <c r="A11" s="56" t="s">
        <v>82</v>
      </c>
      <c r="B11" s="57" t="n">
        <v>6</v>
      </c>
      <c r="C11" s="57" t="n">
        <v>6</v>
      </c>
      <c r="D11" s="57" t="n">
        <v>6</v>
      </c>
      <c r="E11" s="57" t="n">
        <v>3</v>
      </c>
      <c r="F11" s="57" t="n">
        <v>7</v>
      </c>
      <c r="G11" s="57" t="n">
        <v>1</v>
      </c>
      <c r="H11" s="57" t="n">
        <v>3</v>
      </c>
      <c r="I11" s="57" t="n">
        <v>3</v>
      </c>
      <c r="J11" s="57"/>
      <c r="K11" s="57" t="n">
        <v>2</v>
      </c>
      <c r="L11" s="57" t="n">
        <v>2</v>
      </c>
      <c r="M11" s="57" t="n">
        <v>3</v>
      </c>
      <c r="N11" s="57" t="n">
        <v>1</v>
      </c>
      <c r="O11" s="57" t="n">
        <v>7</v>
      </c>
      <c r="P11" s="57" t="n">
        <v>6</v>
      </c>
      <c r="Q11" s="58" t="n">
        <f aca="false">SUM(B11:P11)</f>
        <v>56</v>
      </c>
    </row>
    <row r="12" s="64" customFormat="true" ht="12.75" hidden="false" customHeight="false" outlineLevel="0" collapsed="false">
      <c r="A12" s="59" t="s">
        <v>83</v>
      </c>
      <c r="B12" s="60"/>
      <c r="C12" s="60" t="n">
        <v>1</v>
      </c>
      <c r="D12" s="60" t="n">
        <v>2</v>
      </c>
      <c r="E12" s="60"/>
      <c r="F12" s="60"/>
      <c r="G12" s="60"/>
      <c r="H12" s="60"/>
      <c r="I12" s="60" t="n">
        <v>0</v>
      </c>
      <c r="J12" s="60"/>
      <c r="K12" s="60"/>
      <c r="L12" s="60"/>
      <c r="M12" s="60"/>
      <c r="N12" s="60"/>
      <c r="O12" s="60" t="n">
        <v>2</v>
      </c>
      <c r="P12" s="60"/>
      <c r="Q12" s="61" t="n">
        <f aca="false">SUM(B12:P12)</f>
        <v>5</v>
      </c>
    </row>
    <row r="13" customFormat="false" ht="12.75" hidden="false" customHeight="false" outlineLevel="0" collapsed="false">
      <c r="A13" s="56" t="s">
        <v>84</v>
      </c>
      <c r="B13" s="57"/>
      <c r="C13" s="57"/>
      <c r="D13" s="57" t="n">
        <v>2</v>
      </c>
      <c r="E13" s="57"/>
      <c r="F13" s="57" t="n">
        <v>5</v>
      </c>
      <c r="G13" s="57" t="n">
        <v>2</v>
      </c>
      <c r="H13" s="57" t="n">
        <v>1</v>
      </c>
      <c r="I13" s="57" t="n">
        <v>3</v>
      </c>
      <c r="J13" s="57" t="n">
        <v>1</v>
      </c>
      <c r="K13" s="57" t="n">
        <v>1</v>
      </c>
      <c r="L13" s="57" t="n">
        <v>1</v>
      </c>
      <c r="M13" s="57"/>
      <c r="N13" s="57" t="n">
        <v>2</v>
      </c>
      <c r="O13" s="57"/>
      <c r="P13" s="57" t="n">
        <v>2</v>
      </c>
      <c r="Q13" s="58" t="n">
        <f aca="false">SUM(B13:P13)</f>
        <v>20</v>
      </c>
    </row>
    <row r="14" s="64" customFormat="true" ht="12.75" hidden="false" customHeight="false" outlineLevel="0" collapsed="false">
      <c r="A14" s="59" t="s">
        <v>85</v>
      </c>
      <c r="B14" s="60"/>
      <c r="C14" s="60"/>
      <c r="D14" s="60"/>
      <c r="E14" s="60"/>
      <c r="F14" s="60"/>
      <c r="G14" s="60"/>
      <c r="H14" s="60"/>
      <c r="I14" s="60" t="n">
        <v>0</v>
      </c>
      <c r="J14" s="60"/>
      <c r="K14" s="60"/>
      <c r="L14" s="60"/>
      <c r="M14" s="60"/>
      <c r="N14" s="60"/>
      <c r="O14" s="60" t="n">
        <v>1</v>
      </c>
      <c r="P14" s="60"/>
      <c r="Q14" s="61" t="n">
        <f aca="false">SUM(B14:P14)</f>
        <v>1</v>
      </c>
    </row>
    <row r="15" customFormat="false" ht="12.75" hidden="false" customHeight="false" outlineLevel="0" collapsed="false">
      <c r="A15" s="56" t="s">
        <v>86</v>
      </c>
      <c r="B15" s="57" t="n">
        <v>1</v>
      </c>
      <c r="C15" s="57" t="n">
        <v>1</v>
      </c>
      <c r="D15" s="57" t="n">
        <v>1</v>
      </c>
      <c r="E15" s="57" t="n">
        <v>4</v>
      </c>
      <c r="F15" s="57" t="n">
        <v>3</v>
      </c>
      <c r="G15" s="57" t="n">
        <v>11</v>
      </c>
      <c r="H15" s="57" t="n">
        <v>4</v>
      </c>
      <c r="I15" s="57" t="n">
        <v>1</v>
      </c>
      <c r="J15" s="57"/>
      <c r="K15" s="57" t="n">
        <v>11</v>
      </c>
      <c r="L15" s="57" t="n">
        <v>1</v>
      </c>
      <c r="M15" s="57" t="n">
        <v>4</v>
      </c>
      <c r="N15" s="57" t="n">
        <v>1</v>
      </c>
      <c r="O15" s="57" t="n">
        <v>1</v>
      </c>
      <c r="P15" s="57" t="n">
        <v>1</v>
      </c>
      <c r="Q15" s="58" t="n">
        <f aca="false">SUM(B15:P15)</f>
        <v>45</v>
      </c>
    </row>
    <row r="16" s="64" customFormat="true" ht="12.75" hidden="false" customHeight="false" outlineLevel="0" collapsed="false">
      <c r="A16" s="59" t="s">
        <v>87</v>
      </c>
      <c r="B16" s="60"/>
      <c r="C16" s="60"/>
      <c r="D16" s="60" t="n">
        <v>3</v>
      </c>
      <c r="E16" s="60" t="n">
        <v>2</v>
      </c>
      <c r="F16" s="60" t="n">
        <v>1</v>
      </c>
      <c r="G16" s="60"/>
      <c r="H16" s="60" t="n">
        <v>2</v>
      </c>
      <c r="I16" s="60" t="n">
        <v>4</v>
      </c>
      <c r="J16" s="60"/>
      <c r="K16" s="60" t="n">
        <v>2</v>
      </c>
      <c r="L16" s="60"/>
      <c r="M16" s="60"/>
      <c r="N16" s="60" t="n">
        <v>3</v>
      </c>
      <c r="O16" s="60" t="n">
        <v>1</v>
      </c>
      <c r="P16" s="60"/>
      <c r="Q16" s="61" t="n">
        <f aca="false">SUM(B16:P16)</f>
        <v>18</v>
      </c>
    </row>
    <row r="17" customFormat="false" ht="12.75" hidden="false" customHeight="false" outlineLevel="0" collapsed="false">
      <c r="B17" s="63" t="n">
        <f aca="false">SUM(B3:B16)</f>
        <v>115</v>
      </c>
      <c r="C17" s="63" t="n">
        <f aca="false">SUM(C3:C16)</f>
        <v>111</v>
      </c>
      <c r="D17" s="63" t="n">
        <f aca="false">SUM(D3:D16)</f>
        <v>136</v>
      </c>
      <c r="E17" s="63" t="n">
        <f aca="false">SUM(E3:E16)</f>
        <v>107</v>
      </c>
      <c r="F17" s="63" t="n">
        <f aca="false">SUM(F3:F16)</f>
        <v>119</v>
      </c>
      <c r="G17" s="63" t="n">
        <f aca="false">SUM(G3:G16)</f>
        <v>140</v>
      </c>
      <c r="H17" s="63" t="n">
        <f aca="false">SUM(H3:H16)</f>
        <v>95</v>
      </c>
      <c r="I17" s="63" t="n">
        <f aca="false">SUM(I3:I16)</f>
        <v>90</v>
      </c>
      <c r="J17" s="63" t="n">
        <f aca="false">SUM(J3:J16)</f>
        <v>105</v>
      </c>
      <c r="K17" s="63" t="n">
        <f aca="false">SUM(K3:K16)</f>
        <v>149</v>
      </c>
      <c r="L17" s="63" t="n">
        <f aca="false">SUM(L3:L16)</f>
        <v>69</v>
      </c>
      <c r="M17" s="63" t="n">
        <f aca="false">SUM(M3:M16)</f>
        <v>98</v>
      </c>
      <c r="N17" s="63" t="n">
        <f aca="false">SUM(N3:N16)</f>
        <v>91</v>
      </c>
      <c r="O17" s="63" t="n">
        <f aca="false">SUM(O3:O16)</f>
        <v>100</v>
      </c>
      <c r="P17" s="63" t="n">
        <f aca="false">SUM(P3:P16)</f>
        <v>112</v>
      </c>
      <c r="Q17" s="63" t="n">
        <f aca="false">SUM(Q3:Q16)</f>
        <v>1637</v>
      </c>
    </row>
  </sheetData>
  <sheetProtection sheet="true" objects="true" scenarios="true"/>
  <mergeCells count="1">
    <mergeCell ref="B1:Q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28.7070312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16" min="2" style="63" width="5.28"/>
    <col collapsed="false" customWidth="true" hidden="false" outlineLevel="0" max="17" min="17" style="63" width="5.99"/>
  </cols>
  <sheetData>
    <row r="1" customFormat="false" ht="63" hidden="false" customHeight="true" outlineLevel="0" collapsed="false">
      <c r="A1" s="56"/>
      <c r="B1" s="53" t="s">
        <v>88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2.75" hidden="false" customHeight="false" outlineLevel="0" collapsed="false">
      <c r="A2" s="54" t="s">
        <v>43</v>
      </c>
      <c r="B2" s="55" t="s">
        <v>44</v>
      </c>
      <c r="C2" s="55" t="s">
        <v>45</v>
      </c>
      <c r="D2" s="55" t="s">
        <v>46</v>
      </c>
      <c r="E2" s="55" t="s">
        <v>47</v>
      </c>
      <c r="F2" s="55" t="s">
        <v>48</v>
      </c>
      <c r="G2" s="55" t="s">
        <v>49</v>
      </c>
      <c r="H2" s="55" t="s">
        <v>50</v>
      </c>
      <c r="I2" s="55" t="s">
        <v>51</v>
      </c>
      <c r="J2" s="55" t="s">
        <v>52</v>
      </c>
      <c r="K2" s="55" t="s">
        <v>53</v>
      </c>
      <c r="L2" s="55" t="s">
        <v>54</v>
      </c>
      <c r="M2" s="55" t="s">
        <v>55</v>
      </c>
      <c r="N2" s="55" t="s">
        <v>56</v>
      </c>
      <c r="O2" s="55" t="s">
        <v>57</v>
      </c>
      <c r="P2" s="55" t="s">
        <v>58</v>
      </c>
      <c r="Q2" s="55" t="s">
        <v>17</v>
      </c>
    </row>
    <row r="3" customFormat="false" ht="12.75" hidden="false" customHeight="false" outlineLevel="0" collapsed="false">
      <c r="A3" s="56" t="s">
        <v>89</v>
      </c>
      <c r="B3" s="57" t="n">
        <v>3</v>
      </c>
      <c r="C3" s="57" t="n">
        <v>2</v>
      </c>
      <c r="D3" s="57" t="n">
        <v>1</v>
      </c>
      <c r="E3" s="57" t="n">
        <v>1</v>
      </c>
      <c r="F3" s="57" t="n">
        <v>2</v>
      </c>
      <c r="G3" s="57" t="n">
        <v>2</v>
      </c>
      <c r="H3" s="57" t="n">
        <v>4</v>
      </c>
      <c r="I3" s="57" t="n">
        <v>2</v>
      </c>
      <c r="J3" s="57"/>
      <c r="K3" s="57" t="n">
        <v>5</v>
      </c>
      <c r="L3" s="57" t="n">
        <v>2</v>
      </c>
      <c r="M3" s="57" t="n">
        <v>1</v>
      </c>
      <c r="N3" s="57"/>
      <c r="O3" s="57"/>
      <c r="P3" s="57" t="n">
        <v>1</v>
      </c>
      <c r="Q3" s="58" t="n">
        <f aca="false">SUM(B3:P3)</f>
        <v>26</v>
      </c>
    </row>
    <row r="4" customFormat="false" ht="12.75" hidden="false" customHeight="false" outlineLevel="0" collapsed="false">
      <c r="A4" s="59" t="s">
        <v>90</v>
      </c>
      <c r="B4" s="60" t="n">
        <v>2</v>
      </c>
      <c r="C4" s="60"/>
      <c r="D4" s="60"/>
      <c r="E4" s="60"/>
      <c r="F4" s="60"/>
      <c r="G4" s="60" t="n">
        <v>1</v>
      </c>
      <c r="H4" s="60" t="n">
        <v>3</v>
      </c>
      <c r="I4" s="60"/>
      <c r="J4" s="60"/>
      <c r="K4" s="60" t="n">
        <v>1</v>
      </c>
      <c r="L4" s="60"/>
      <c r="M4" s="60"/>
      <c r="N4" s="60"/>
      <c r="O4" s="60" t="n">
        <v>2</v>
      </c>
      <c r="P4" s="60"/>
      <c r="Q4" s="61" t="n">
        <f aca="false">SUM(B4:P4)</f>
        <v>9</v>
      </c>
    </row>
    <row r="5" customFormat="false" ht="12.75" hidden="false" customHeight="false" outlineLevel="0" collapsed="false">
      <c r="A5" s="56" t="s">
        <v>91</v>
      </c>
      <c r="B5" s="57" t="n">
        <v>2</v>
      </c>
      <c r="C5" s="57"/>
      <c r="D5" s="57"/>
      <c r="E5" s="57"/>
      <c r="F5" s="57"/>
      <c r="G5" s="57"/>
      <c r="H5" s="57" t="n">
        <v>1</v>
      </c>
      <c r="I5" s="57"/>
      <c r="J5" s="57"/>
      <c r="K5" s="57" t="n">
        <v>1</v>
      </c>
      <c r="L5" s="57"/>
      <c r="M5" s="57"/>
      <c r="N5" s="57"/>
      <c r="O5" s="57" t="n">
        <v>1</v>
      </c>
      <c r="P5" s="57"/>
      <c r="Q5" s="58" t="n">
        <f aca="false">SUM(B5:P5)</f>
        <v>5</v>
      </c>
    </row>
    <row r="6" customFormat="false" ht="12.75" hidden="false" customHeight="false" outlineLevel="0" collapsed="false">
      <c r="A6" s="59" t="s">
        <v>92</v>
      </c>
      <c r="B6" s="60"/>
      <c r="C6" s="60"/>
      <c r="D6" s="60"/>
      <c r="E6" s="60"/>
      <c r="F6" s="60"/>
      <c r="G6" s="60"/>
      <c r="H6" s="60"/>
      <c r="I6" s="60"/>
      <c r="J6" s="60"/>
      <c r="K6" s="60" t="n">
        <v>1</v>
      </c>
      <c r="L6" s="60"/>
      <c r="M6" s="60"/>
      <c r="N6" s="60"/>
      <c r="O6" s="60" t="n">
        <v>1</v>
      </c>
      <c r="P6" s="60"/>
      <c r="Q6" s="61" t="n">
        <f aca="false">SUM(B6:P6)</f>
        <v>2</v>
      </c>
    </row>
    <row r="7" customFormat="false" ht="12.75" hidden="false" customHeight="false" outlineLevel="0" collapsed="false">
      <c r="A7" s="56" t="s">
        <v>93</v>
      </c>
      <c r="B7" s="57"/>
      <c r="C7" s="57"/>
      <c r="D7" s="57"/>
      <c r="E7" s="57"/>
      <c r="F7" s="57"/>
      <c r="G7" s="57"/>
      <c r="H7" s="57" t="n">
        <v>1</v>
      </c>
      <c r="I7" s="57"/>
      <c r="J7" s="57"/>
      <c r="K7" s="57"/>
      <c r="L7" s="57"/>
      <c r="M7" s="57"/>
      <c r="N7" s="57"/>
      <c r="O7" s="57"/>
      <c r="P7" s="57"/>
      <c r="Q7" s="58" t="n">
        <f aca="false">SUM(B7:P7)</f>
        <v>1</v>
      </c>
    </row>
    <row r="8" s="64" customFormat="true" ht="12.75" hidden="false" customHeight="false" outlineLevel="0" collapsed="false">
      <c r="A8" s="59" t="s">
        <v>94</v>
      </c>
      <c r="B8" s="60" t="n">
        <v>1</v>
      </c>
      <c r="C8" s="60"/>
      <c r="D8" s="60"/>
      <c r="E8" s="60"/>
      <c r="F8" s="60"/>
      <c r="G8" s="60"/>
      <c r="H8" s="60"/>
      <c r="I8" s="60"/>
      <c r="J8" s="60"/>
      <c r="K8" s="60"/>
      <c r="L8" s="60" t="n">
        <v>3</v>
      </c>
      <c r="M8" s="60"/>
      <c r="N8" s="60"/>
      <c r="O8" s="60"/>
      <c r="P8" s="60"/>
      <c r="Q8" s="61" t="n">
        <f aca="false">SUM(B8:P8)</f>
        <v>4</v>
      </c>
    </row>
    <row r="9" customFormat="false" ht="12.75" hidden="false" customHeight="false" outlineLevel="0" collapsed="false">
      <c r="A9" s="56" t="s">
        <v>95</v>
      </c>
      <c r="B9" s="57"/>
      <c r="C9" s="57" t="n">
        <v>1</v>
      </c>
      <c r="D9" s="57"/>
      <c r="E9" s="57"/>
      <c r="F9" s="57"/>
      <c r="G9" s="57"/>
      <c r="H9" s="57"/>
      <c r="I9" s="57"/>
      <c r="J9" s="57"/>
      <c r="K9" s="57"/>
      <c r="L9" s="57" t="n">
        <v>1</v>
      </c>
      <c r="M9" s="57"/>
      <c r="N9" s="57"/>
      <c r="O9" s="57" t="n">
        <v>1</v>
      </c>
      <c r="P9" s="57"/>
      <c r="Q9" s="58" t="n">
        <f aca="false">SUM(B9:P9)</f>
        <v>3</v>
      </c>
    </row>
    <row r="10" s="64" customFormat="true" ht="12.75" hidden="false" customHeight="false" outlineLevel="0" collapsed="false">
      <c r="A10" s="59" t="s">
        <v>96</v>
      </c>
      <c r="B10" s="60" t="n">
        <v>1</v>
      </c>
      <c r="C10" s="60" t="n">
        <v>1</v>
      </c>
      <c r="D10" s="60"/>
      <c r="E10" s="60"/>
      <c r="F10" s="60"/>
      <c r="G10" s="60"/>
      <c r="H10" s="60"/>
      <c r="I10" s="60"/>
      <c r="J10" s="60"/>
      <c r="K10" s="60"/>
      <c r="L10" s="60" t="n">
        <v>3</v>
      </c>
      <c r="M10" s="60"/>
      <c r="N10" s="60"/>
      <c r="O10" s="60" t="n">
        <v>1</v>
      </c>
      <c r="P10" s="60"/>
      <c r="Q10" s="61" t="n">
        <f aca="false">SUM(B10:P10)</f>
        <v>6</v>
      </c>
    </row>
    <row r="11" customFormat="false" ht="12.75" hidden="false" customHeight="false" outlineLevel="0" collapsed="false">
      <c r="A11" s="56" t="s">
        <v>97</v>
      </c>
      <c r="B11" s="57"/>
      <c r="C11" s="57"/>
      <c r="D11" s="57" t="n">
        <v>1</v>
      </c>
      <c r="E11" s="57"/>
      <c r="F11" s="57"/>
      <c r="G11" s="57"/>
      <c r="H11" s="57"/>
      <c r="I11" s="57"/>
      <c r="J11" s="57"/>
      <c r="K11" s="57" t="n">
        <v>1</v>
      </c>
      <c r="L11" s="57" t="n">
        <v>1</v>
      </c>
      <c r="M11" s="57"/>
      <c r="N11" s="57"/>
      <c r="O11" s="57"/>
      <c r="P11" s="57"/>
      <c r="Q11" s="58" t="n">
        <f aca="false">SUM(B11:P11)</f>
        <v>3</v>
      </c>
    </row>
    <row r="12" s="64" customFormat="true" ht="12.75" hidden="false" customHeight="false" outlineLevel="0" collapsed="false">
      <c r="A12" s="59" t="s">
        <v>98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1" t="n">
        <f aca="false">SUM(B12:P12)</f>
        <v>0</v>
      </c>
    </row>
    <row r="13" customFormat="false" ht="12.75" hidden="false" customHeight="false" outlineLevel="0" collapsed="false">
      <c r="A13" s="56" t="s">
        <v>99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 t="n">
        <f aca="false">SUM(B13:P13)</f>
        <v>0</v>
      </c>
    </row>
    <row r="14" s="64" customFormat="true" ht="12.75" hidden="false" customHeight="false" outlineLevel="0" collapsed="false">
      <c r="A14" s="59" t="s">
        <v>100</v>
      </c>
      <c r="B14" s="60" t="n">
        <v>1</v>
      </c>
      <c r="C14" s="60" t="n">
        <v>1</v>
      </c>
      <c r="D14" s="60"/>
      <c r="E14" s="60"/>
      <c r="F14" s="60"/>
      <c r="G14" s="60"/>
      <c r="H14" s="60"/>
      <c r="I14" s="60"/>
      <c r="J14" s="60"/>
      <c r="K14" s="60"/>
      <c r="L14" s="60" t="n">
        <v>3</v>
      </c>
      <c r="M14" s="60"/>
      <c r="N14" s="60"/>
      <c r="O14" s="60"/>
      <c r="P14" s="60"/>
      <c r="Q14" s="61" t="n">
        <f aca="false">SUM(B14:P14)</f>
        <v>5</v>
      </c>
    </row>
    <row r="15" customFormat="false" ht="12.75" hidden="false" customHeight="false" outlineLevel="0" collapsed="false">
      <c r="A15" s="56" t="s">
        <v>101</v>
      </c>
      <c r="B15" s="57"/>
      <c r="C15" s="57" t="n">
        <v>1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 t="n">
        <f aca="false">SUM(B15:P15)</f>
        <v>1</v>
      </c>
    </row>
    <row r="16" s="64" customFormat="true" ht="12.75" hidden="false" customHeight="false" outlineLevel="0" collapsed="false">
      <c r="A16" s="59" t="s">
        <v>10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1" t="n">
        <f aca="false">SUM(B16:P16)</f>
        <v>0</v>
      </c>
    </row>
    <row r="17" customFormat="false" ht="12.75" hidden="false" customHeight="false" outlineLevel="0" collapsed="false">
      <c r="B17" s="63" t="n">
        <f aca="false">SUM(B3:B16)</f>
        <v>10</v>
      </c>
      <c r="C17" s="63" t="n">
        <f aca="false">SUM(C3:C16)</f>
        <v>6</v>
      </c>
      <c r="D17" s="63" t="n">
        <f aca="false">SUM(D3:D16)</f>
        <v>2</v>
      </c>
      <c r="E17" s="63" t="n">
        <f aca="false">SUM(E3:E16)</f>
        <v>1</v>
      </c>
      <c r="F17" s="63" t="n">
        <f aca="false">SUM(F3:F16)</f>
        <v>2</v>
      </c>
      <c r="G17" s="63" t="n">
        <f aca="false">SUM(G3:G16)</f>
        <v>3</v>
      </c>
      <c r="H17" s="63" t="n">
        <f aca="false">SUM(H3:H16)</f>
        <v>9</v>
      </c>
      <c r="I17" s="63" t="n">
        <f aca="false">SUM(I3:I16)</f>
        <v>2</v>
      </c>
      <c r="J17" s="63" t="n">
        <f aca="false">SUM(J3:J16)</f>
        <v>0</v>
      </c>
      <c r="K17" s="63" t="n">
        <f aca="false">SUM(K3:K16)</f>
        <v>9</v>
      </c>
      <c r="L17" s="63" t="n">
        <f aca="false">SUM(L3:L16)</f>
        <v>13</v>
      </c>
      <c r="M17" s="63" t="n">
        <f aca="false">SUM(M3:M16)</f>
        <v>1</v>
      </c>
      <c r="N17" s="63" t="n">
        <f aca="false">SUM(N3:N16)</f>
        <v>0</v>
      </c>
      <c r="O17" s="63" t="n">
        <f aca="false">SUM(O3:O16)</f>
        <v>6</v>
      </c>
      <c r="P17" s="63" t="n">
        <f aca="false">SUM(P3:P16)</f>
        <v>1</v>
      </c>
      <c r="Q17" s="63" t="n">
        <f aca="false">SUM(Q3:Q16)</f>
        <v>65</v>
      </c>
    </row>
  </sheetData>
  <sheetProtection sheet="true" objects="true" scenarios="true"/>
  <mergeCells count="1">
    <mergeCell ref="B1:Q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4.56"/>
    <col collapsed="false" customWidth="true" hidden="false" outlineLevel="0" max="16" min="2" style="50" width="5.28"/>
    <col collapsed="false" customWidth="true" hidden="false" outlineLevel="0" max="17" min="17" style="50" width="5.99"/>
    <col collapsed="false" customWidth="false" hidden="false" outlineLevel="0" max="257" min="18" style="50" width="9.14"/>
  </cols>
  <sheetData>
    <row r="1" customFormat="false" ht="63" hidden="false" customHeight="true" outlineLevel="0" collapsed="false">
      <c r="A1" s="56"/>
      <c r="B1" s="65" t="s">
        <v>103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2.75" hidden="false" customHeight="false" outlineLevel="0" collapsed="false">
      <c r="A2" s="54" t="s">
        <v>43</v>
      </c>
      <c r="B2" s="55" t="s">
        <v>44</v>
      </c>
      <c r="C2" s="55" t="s">
        <v>45</v>
      </c>
      <c r="D2" s="55" t="s">
        <v>46</v>
      </c>
      <c r="E2" s="55" t="s">
        <v>47</v>
      </c>
      <c r="F2" s="55" t="s">
        <v>48</v>
      </c>
      <c r="G2" s="55" t="s">
        <v>49</v>
      </c>
      <c r="H2" s="55" t="s">
        <v>50</v>
      </c>
      <c r="I2" s="55" t="s">
        <v>51</v>
      </c>
      <c r="J2" s="55" t="s">
        <v>52</v>
      </c>
      <c r="K2" s="55" t="s">
        <v>53</v>
      </c>
      <c r="L2" s="55" t="s">
        <v>54</v>
      </c>
      <c r="M2" s="55" t="s">
        <v>55</v>
      </c>
      <c r="N2" s="55" t="s">
        <v>56</v>
      </c>
      <c r="O2" s="55" t="s">
        <v>57</v>
      </c>
      <c r="P2" s="55" t="s">
        <v>58</v>
      </c>
      <c r="Q2" s="55" t="s">
        <v>17</v>
      </c>
    </row>
    <row r="3" customFormat="false" ht="12.75" hidden="false" customHeight="false" outlineLevel="0" collapsed="false">
      <c r="A3" s="56" t="s">
        <v>104</v>
      </c>
      <c r="B3" s="66"/>
      <c r="C3" s="66" t="n">
        <v>1</v>
      </c>
      <c r="D3" s="66" t="n">
        <v>2</v>
      </c>
      <c r="E3" s="66"/>
      <c r="F3" s="66" t="n">
        <v>1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56" t="n">
        <f aca="false">SUM(B3:P3)</f>
        <v>4</v>
      </c>
    </row>
    <row r="4" s="62" customFormat="true" ht="12.75" hidden="false" customHeight="false" outlineLevel="0" collapsed="false">
      <c r="A4" s="59" t="s">
        <v>105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59" t="n">
        <f aca="false">SUM(B4:P4)</f>
        <v>0</v>
      </c>
    </row>
    <row r="5" customFormat="false" ht="12.75" hidden="false" customHeight="false" outlineLevel="0" collapsed="false">
      <c r="A5" s="56" t="s">
        <v>106</v>
      </c>
      <c r="B5" s="66"/>
      <c r="C5" s="66"/>
      <c r="D5" s="66" t="n">
        <v>2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56" t="n">
        <f aca="false">SUM(B5:P5)</f>
        <v>2</v>
      </c>
    </row>
    <row r="6" s="62" customFormat="true" ht="12.75" hidden="false" customHeight="false" outlineLevel="0" collapsed="false">
      <c r="A6" s="59" t="s">
        <v>107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59" t="n">
        <f aca="false">SUM(B6:P6)</f>
        <v>0</v>
      </c>
    </row>
    <row r="7" customFormat="false" ht="12.75" hidden="false" customHeight="false" outlineLevel="0" collapsed="false">
      <c r="A7" s="56" t="s">
        <v>108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56" t="n">
        <f aca="false">SUM(B7:P7)</f>
        <v>0</v>
      </c>
    </row>
    <row r="8" s="62" customFormat="true" ht="12.75" hidden="false" customHeight="false" outlineLevel="0" collapsed="false">
      <c r="A8" s="59" t="s">
        <v>109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59" t="n">
        <f aca="false">SUM(B8:P8)</f>
        <v>0</v>
      </c>
    </row>
    <row r="9" customFormat="false" ht="12.75" hidden="false" customHeight="false" outlineLevel="0" collapsed="false">
      <c r="A9" s="56" t="s">
        <v>110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56" t="n">
        <f aca="false">SUM(B9:P9)</f>
        <v>0</v>
      </c>
    </row>
    <row r="10" s="62" customFormat="true" ht="12.75" hidden="false" customHeight="false" outlineLevel="0" collapsed="false">
      <c r="A10" s="59" t="s">
        <v>111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59" t="n">
        <f aca="false">SUM(B10:P10)</f>
        <v>0</v>
      </c>
    </row>
    <row r="11" customFormat="false" ht="12.75" hidden="false" customHeight="false" outlineLevel="0" collapsed="false">
      <c r="A11" s="56" t="s">
        <v>112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56" t="n">
        <f aca="false">SUM(B11:P11)</f>
        <v>0</v>
      </c>
    </row>
    <row r="12" s="62" customFormat="true" ht="12.75" hidden="false" customHeight="false" outlineLevel="0" collapsed="false">
      <c r="A12" s="59" t="s">
        <v>113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59" t="n">
        <f aca="false">SUM(B12:P12)</f>
        <v>0</v>
      </c>
    </row>
    <row r="13" customFormat="false" ht="12.75" hidden="false" customHeight="false" outlineLevel="0" collapsed="false">
      <c r="A13" s="56" t="s">
        <v>114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56" t="n">
        <f aca="false">SUM(B13:P13)</f>
        <v>0</v>
      </c>
    </row>
    <row r="14" s="62" customFormat="true" ht="12.75" hidden="false" customHeight="false" outlineLevel="0" collapsed="false">
      <c r="A14" s="59" t="s">
        <v>115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59" t="n">
        <f aca="false">SUM(B14:P14)</f>
        <v>0</v>
      </c>
    </row>
    <row r="15" customFormat="false" ht="12.75" hidden="false" customHeight="false" outlineLevel="0" collapsed="false">
      <c r="A15" s="56" t="s">
        <v>116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56" t="n">
        <f aca="false">SUM(B15:P15)</f>
        <v>0</v>
      </c>
    </row>
    <row r="16" s="62" customFormat="true" ht="12.75" hidden="false" customHeight="false" outlineLevel="0" collapsed="false">
      <c r="A16" s="59" t="s">
        <v>117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59" t="n">
        <f aca="false">SUM(B16:P16)</f>
        <v>0</v>
      </c>
    </row>
    <row r="17" customFormat="false" ht="12.75" hidden="false" customHeight="false" outlineLevel="0" collapsed="false">
      <c r="B17" s="50" t="n">
        <f aca="false">SUM(B3:B16)</f>
        <v>0</v>
      </c>
      <c r="C17" s="50" t="n">
        <f aca="false">SUM(C3:C16)</f>
        <v>1</v>
      </c>
      <c r="D17" s="50" t="n">
        <f aca="false">SUM(D3:D16)</f>
        <v>4</v>
      </c>
      <c r="E17" s="50" t="n">
        <f aca="false">SUM(E3:E16)</f>
        <v>0</v>
      </c>
      <c r="F17" s="50" t="n">
        <f aca="false">SUM(F3:F16)</f>
        <v>1</v>
      </c>
      <c r="G17" s="50" t="n">
        <f aca="false">SUM(G3:G16)</f>
        <v>0</v>
      </c>
      <c r="H17" s="50" t="n">
        <f aca="false">SUM(H3:H16)</f>
        <v>0</v>
      </c>
      <c r="I17" s="50" t="n">
        <f aca="false">SUM(I3:I16)</f>
        <v>0</v>
      </c>
      <c r="J17" s="50" t="n">
        <f aca="false">SUM(J3:J16)</f>
        <v>0</v>
      </c>
      <c r="K17" s="50" t="n">
        <f aca="false">SUM(K3:K16)</f>
        <v>0</v>
      </c>
      <c r="L17" s="50" t="n">
        <f aca="false">SUM(L3:L16)</f>
        <v>0</v>
      </c>
      <c r="M17" s="50" t="n">
        <f aca="false">SUM(M3:M16)</f>
        <v>0</v>
      </c>
      <c r="N17" s="50" t="n">
        <f aca="false">SUM(N3:N16)</f>
        <v>0</v>
      </c>
      <c r="O17" s="50" t="n">
        <f aca="false">SUM(O3:O16)</f>
        <v>0</v>
      </c>
      <c r="P17" s="50" t="n">
        <f aca="false">SUM(P3:P16)</f>
        <v>0</v>
      </c>
      <c r="Q17" s="50" t="n">
        <f aca="false">SUM(Q3:Q16)</f>
        <v>6</v>
      </c>
    </row>
  </sheetData>
  <sheetProtection sheet="true" objects="true" scenarios="true"/>
  <mergeCells count="1">
    <mergeCell ref="B1:Q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4.56"/>
    <col collapsed="false" customWidth="true" hidden="false" outlineLevel="0" max="16" min="2" style="50" width="5.28"/>
    <col collapsed="false" customWidth="true" hidden="false" outlineLevel="0" max="17" min="17" style="50" width="5.99"/>
    <col collapsed="false" customWidth="false" hidden="false" outlineLevel="0" max="257" min="18" style="50" width="9.14"/>
  </cols>
  <sheetData>
    <row r="1" customFormat="false" ht="63" hidden="false" customHeight="true" outlineLevel="0" collapsed="false">
      <c r="A1" s="56"/>
      <c r="B1" s="65" t="s">
        <v>118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2.75" hidden="false" customHeight="false" outlineLevel="0" collapsed="false">
      <c r="A2" s="54" t="s">
        <v>43</v>
      </c>
      <c r="B2" s="55" t="s">
        <v>44</v>
      </c>
      <c r="C2" s="55" t="s">
        <v>45</v>
      </c>
      <c r="D2" s="55" t="s">
        <v>46</v>
      </c>
      <c r="E2" s="55" t="s">
        <v>47</v>
      </c>
      <c r="F2" s="55" t="s">
        <v>48</v>
      </c>
      <c r="G2" s="55" t="s">
        <v>49</v>
      </c>
      <c r="H2" s="55" t="s">
        <v>50</v>
      </c>
      <c r="I2" s="55" t="s">
        <v>51</v>
      </c>
      <c r="J2" s="55" t="s">
        <v>52</v>
      </c>
      <c r="K2" s="55" t="s">
        <v>53</v>
      </c>
      <c r="L2" s="55" t="s">
        <v>54</v>
      </c>
      <c r="M2" s="55" t="s">
        <v>55</v>
      </c>
      <c r="N2" s="55" t="s">
        <v>56</v>
      </c>
      <c r="O2" s="55" t="s">
        <v>57</v>
      </c>
      <c r="P2" s="55" t="s">
        <v>58</v>
      </c>
      <c r="Q2" s="55" t="s">
        <v>17</v>
      </c>
    </row>
    <row r="3" customFormat="false" ht="12.75" hidden="false" customHeight="false" outlineLevel="0" collapsed="false">
      <c r="A3" s="56" t="s">
        <v>119</v>
      </c>
      <c r="B3" s="66"/>
      <c r="C3" s="66" t="n">
        <v>1</v>
      </c>
      <c r="D3" s="66"/>
      <c r="E3" s="66"/>
      <c r="F3" s="66"/>
      <c r="G3" s="66"/>
      <c r="H3" s="66"/>
      <c r="I3" s="66" t="n">
        <v>1</v>
      </c>
      <c r="J3" s="66" t="n">
        <v>1</v>
      </c>
      <c r="K3" s="66"/>
      <c r="L3" s="66"/>
      <c r="M3" s="66"/>
      <c r="N3" s="66"/>
      <c r="O3" s="66"/>
      <c r="P3" s="66" t="n">
        <v>1</v>
      </c>
      <c r="Q3" s="56" t="n">
        <f aca="false">SUM(B3:P3)</f>
        <v>4</v>
      </c>
    </row>
    <row r="4" s="62" customFormat="true" ht="12.75" hidden="false" customHeight="false" outlineLevel="0" collapsed="false">
      <c r="A4" s="59" t="s">
        <v>12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59" t="n">
        <f aca="false">SUM(B4:P4)</f>
        <v>0</v>
      </c>
    </row>
    <row r="5" customFormat="false" ht="12.75" hidden="false" customHeight="false" outlineLevel="0" collapsed="false">
      <c r="A5" s="56" t="s">
        <v>121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56" t="n">
        <f aca="false">SUM(B5:P5)</f>
        <v>0</v>
      </c>
    </row>
    <row r="6" s="62" customFormat="true" ht="12.75" hidden="false" customHeight="false" outlineLevel="0" collapsed="false">
      <c r="A6" s="59" t="s">
        <v>122</v>
      </c>
      <c r="B6" s="67"/>
      <c r="C6" s="67"/>
      <c r="D6" s="67" t="n">
        <v>1</v>
      </c>
      <c r="E6" s="67"/>
      <c r="F6" s="67"/>
      <c r="G6" s="67"/>
      <c r="H6" s="67"/>
      <c r="I6" s="67" t="n">
        <v>1</v>
      </c>
      <c r="J6" s="67" t="n">
        <v>1</v>
      </c>
      <c r="K6" s="67"/>
      <c r="L6" s="67"/>
      <c r="M6" s="67"/>
      <c r="N6" s="67"/>
      <c r="O6" s="67"/>
      <c r="P6" s="67"/>
      <c r="Q6" s="59" t="n">
        <f aca="false">SUM(B6:P6)</f>
        <v>3</v>
      </c>
    </row>
    <row r="7" customFormat="false" ht="12.75" hidden="false" customHeight="false" outlineLevel="0" collapsed="false">
      <c r="A7" s="56" t="s">
        <v>123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56" t="n">
        <f aca="false">SUM(B7:P7)</f>
        <v>0</v>
      </c>
    </row>
    <row r="8" s="62" customFormat="true" ht="12.75" hidden="false" customHeight="false" outlineLevel="0" collapsed="false">
      <c r="A8" s="59" t="s">
        <v>124</v>
      </c>
      <c r="B8" s="67"/>
      <c r="C8" s="67"/>
      <c r="D8" s="67"/>
      <c r="E8" s="67"/>
      <c r="F8" s="67"/>
      <c r="G8" s="67"/>
      <c r="H8" s="67"/>
      <c r="I8" s="67" t="n">
        <v>1</v>
      </c>
      <c r="J8" s="67"/>
      <c r="K8" s="67"/>
      <c r="L8" s="67"/>
      <c r="M8" s="67"/>
      <c r="N8" s="67"/>
      <c r="O8" s="67"/>
      <c r="P8" s="67"/>
      <c r="Q8" s="59" t="n">
        <f aca="false">SUM(B8:P8)</f>
        <v>1</v>
      </c>
    </row>
    <row r="9" customFormat="false" ht="12.75" hidden="false" customHeight="false" outlineLevel="0" collapsed="false">
      <c r="A9" s="56" t="s">
        <v>125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56" t="n">
        <f aca="false">SUM(B9:P9)</f>
        <v>0</v>
      </c>
    </row>
    <row r="10" s="62" customFormat="true" ht="12.75" hidden="false" customHeight="false" outlineLevel="0" collapsed="false">
      <c r="A10" s="59" t="s">
        <v>126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59" t="n">
        <f aca="false">SUM(B10:P10)</f>
        <v>0</v>
      </c>
    </row>
    <row r="11" customFormat="false" ht="12.75" hidden="false" customHeight="false" outlineLevel="0" collapsed="false">
      <c r="A11" s="56" t="s">
        <v>127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56" t="n">
        <f aca="false">SUM(B11:P11)</f>
        <v>0</v>
      </c>
    </row>
    <row r="12" s="62" customFormat="true" ht="12.75" hidden="false" customHeight="false" outlineLevel="0" collapsed="false">
      <c r="A12" s="59" t="s">
        <v>128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59" t="n">
        <f aca="false">SUM(B12:P12)</f>
        <v>0</v>
      </c>
    </row>
    <row r="13" customFormat="false" ht="12.75" hidden="false" customHeight="false" outlineLevel="0" collapsed="false">
      <c r="A13" s="56" t="s">
        <v>129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56" t="n">
        <f aca="false">SUM(B13:P13)</f>
        <v>0</v>
      </c>
    </row>
    <row r="14" s="62" customFormat="true" ht="12.75" hidden="false" customHeight="false" outlineLevel="0" collapsed="false">
      <c r="A14" s="59" t="s">
        <v>130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59" t="n">
        <f aca="false">SUM(B14:P14)</f>
        <v>0</v>
      </c>
    </row>
    <row r="15" customFormat="false" ht="12.75" hidden="false" customHeight="false" outlineLevel="0" collapsed="false">
      <c r="A15" s="56" t="s">
        <v>131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56" t="n">
        <f aca="false">SUM(B15:P15)</f>
        <v>0</v>
      </c>
    </row>
    <row r="16" s="62" customFormat="true" ht="12.75" hidden="false" customHeight="false" outlineLevel="0" collapsed="false">
      <c r="A16" s="59" t="s">
        <v>13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59" t="n">
        <f aca="false">SUM(B16:P16)</f>
        <v>0</v>
      </c>
    </row>
    <row r="17" customFormat="false" ht="12.75" hidden="false" customHeight="false" outlineLevel="0" collapsed="false">
      <c r="B17" s="50" t="n">
        <f aca="false">SUM(B3:B16)</f>
        <v>0</v>
      </c>
      <c r="C17" s="50" t="n">
        <f aca="false">SUM(C3:C16)</f>
        <v>1</v>
      </c>
      <c r="D17" s="50" t="n">
        <f aca="false">SUM(D3:D16)</f>
        <v>1</v>
      </c>
      <c r="E17" s="50" t="n">
        <f aca="false">SUM(E3:E16)</f>
        <v>0</v>
      </c>
      <c r="F17" s="50" t="n">
        <f aca="false">SUM(F3:F16)</f>
        <v>0</v>
      </c>
      <c r="G17" s="50" t="n">
        <f aca="false">SUM(G3:G16)</f>
        <v>0</v>
      </c>
      <c r="H17" s="50" t="n">
        <f aca="false">SUM(H3:H16)</f>
        <v>0</v>
      </c>
      <c r="I17" s="50" t="n">
        <f aca="false">SUM(I3:I16)</f>
        <v>3</v>
      </c>
      <c r="J17" s="50" t="n">
        <f aca="false">SUM(J3:J16)</f>
        <v>2</v>
      </c>
      <c r="K17" s="50" t="n">
        <f aca="false">SUM(K3:K16)</f>
        <v>0</v>
      </c>
      <c r="L17" s="50" t="n">
        <f aca="false">SUM(L3:L16)</f>
        <v>0</v>
      </c>
      <c r="M17" s="50" t="n">
        <f aca="false">SUM(M3:M16)</f>
        <v>0</v>
      </c>
      <c r="N17" s="50" t="n">
        <f aca="false">SUM(N3:N16)</f>
        <v>0</v>
      </c>
      <c r="O17" s="50" t="n">
        <f aca="false">SUM(O3:O16)</f>
        <v>0</v>
      </c>
      <c r="P17" s="50" t="n">
        <f aca="false">SUM(P3:P16)</f>
        <v>1</v>
      </c>
      <c r="Q17" s="50" t="n">
        <f aca="false">SUM(Q3:Q16)</f>
        <v>8</v>
      </c>
    </row>
  </sheetData>
  <sheetProtection sheet="true" objects="true" scenarios="true"/>
  <mergeCells count="1">
    <mergeCell ref="B1:Q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2.14"/>
    <col collapsed="false" customWidth="true" hidden="false" outlineLevel="0" max="16" min="2" style="50" width="5.28"/>
    <col collapsed="false" customWidth="true" hidden="false" outlineLevel="0" max="17" min="17" style="50" width="5.99"/>
    <col collapsed="false" customWidth="false" hidden="false" outlineLevel="0" max="257" min="18" style="50" width="9.14"/>
  </cols>
  <sheetData>
    <row r="1" customFormat="false" ht="63" hidden="false" customHeight="true" outlineLevel="0" collapsed="false">
      <c r="A1" s="56"/>
      <c r="B1" s="65" t="s">
        <v>133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2.75" hidden="false" customHeight="false" outlineLevel="0" collapsed="false">
      <c r="A2" s="54" t="s">
        <v>43</v>
      </c>
      <c r="B2" s="55" t="s">
        <v>44</v>
      </c>
      <c r="C2" s="55" t="s">
        <v>45</v>
      </c>
      <c r="D2" s="55" t="s">
        <v>46</v>
      </c>
      <c r="E2" s="55" t="s">
        <v>47</v>
      </c>
      <c r="F2" s="55" t="s">
        <v>48</v>
      </c>
      <c r="G2" s="55" t="s">
        <v>49</v>
      </c>
      <c r="H2" s="55" t="s">
        <v>50</v>
      </c>
      <c r="I2" s="55" t="s">
        <v>51</v>
      </c>
      <c r="J2" s="55" t="s">
        <v>52</v>
      </c>
      <c r="K2" s="55" t="s">
        <v>53</v>
      </c>
      <c r="L2" s="55" t="s">
        <v>54</v>
      </c>
      <c r="M2" s="55" t="s">
        <v>55</v>
      </c>
      <c r="N2" s="55" t="s">
        <v>56</v>
      </c>
      <c r="O2" s="55" t="s">
        <v>57</v>
      </c>
      <c r="P2" s="55" t="s">
        <v>58</v>
      </c>
      <c r="Q2" s="55" t="s">
        <v>17</v>
      </c>
    </row>
    <row r="3" customFormat="false" ht="12.75" hidden="false" customHeight="false" outlineLevel="0" collapsed="false">
      <c r="A3" s="56" t="s">
        <v>134</v>
      </c>
      <c r="B3" s="66" t="n">
        <v>1</v>
      </c>
      <c r="C3" s="66" t="n">
        <v>6</v>
      </c>
      <c r="D3" s="66" t="n">
        <v>7</v>
      </c>
      <c r="E3" s="66" t="n">
        <v>3</v>
      </c>
      <c r="F3" s="66" t="n">
        <v>3</v>
      </c>
      <c r="G3" s="66" t="n">
        <v>1</v>
      </c>
      <c r="H3" s="66" t="n">
        <v>3</v>
      </c>
      <c r="I3" s="66" t="n">
        <v>3</v>
      </c>
      <c r="J3" s="66" t="n">
        <v>3</v>
      </c>
      <c r="K3" s="66" t="n">
        <v>4</v>
      </c>
      <c r="L3" s="66" t="n">
        <v>3</v>
      </c>
      <c r="M3" s="66" t="n">
        <v>5</v>
      </c>
      <c r="N3" s="66" t="n">
        <v>1</v>
      </c>
      <c r="O3" s="66" t="n">
        <v>3</v>
      </c>
      <c r="P3" s="66" t="n">
        <v>4</v>
      </c>
      <c r="Q3" s="56" t="n">
        <f aca="false">SUM(B3:P3)</f>
        <v>50</v>
      </c>
    </row>
    <row r="4" s="62" customFormat="true" ht="12.75" hidden="false" customHeight="false" outlineLevel="0" collapsed="false">
      <c r="A4" s="59" t="s">
        <v>135</v>
      </c>
      <c r="B4" s="67" t="n">
        <v>1</v>
      </c>
      <c r="C4" s="67" t="n">
        <v>1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59" t="n">
        <f aca="false">SUM(B4:P4)</f>
        <v>2</v>
      </c>
    </row>
    <row r="5" customFormat="false" ht="12.75" hidden="false" customHeight="false" outlineLevel="0" collapsed="false">
      <c r="A5" s="56" t="s">
        <v>136</v>
      </c>
      <c r="B5" s="66"/>
      <c r="C5" s="66"/>
      <c r="D5" s="66"/>
      <c r="E5" s="66"/>
      <c r="F5" s="66" t="n">
        <v>1</v>
      </c>
      <c r="G5" s="66"/>
      <c r="H5" s="66" t="n">
        <v>2</v>
      </c>
      <c r="I5" s="66"/>
      <c r="J5" s="66"/>
      <c r="K5" s="66" t="n">
        <v>2</v>
      </c>
      <c r="L5" s="66" t="n">
        <v>1</v>
      </c>
      <c r="M5" s="66" t="n">
        <v>2</v>
      </c>
      <c r="N5" s="66"/>
      <c r="O5" s="66"/>
      <c r="P5" s="66"/>
      <c r="Q5" s="56" t="n">
        <f aca="false">SUM(B5:P5)</f>
        <v>8</v>
      </c>
    </row>
    <row r="6" s="62" customFormat="true" ht="12.75" hidden="false" customHeight="false" outlineLevel="0" collapsed="false">
      <c r="A6" s="59" t="s">
        <v>137</v>
      </c>
      <c r="B6" s="67"/>
      <c r="C6" s="67" t="n">
        <v>6</v>
      </c>
      <c r="D6" s="67"/>
      <c r="E6" s="67" t="n">
        <v>1</v>
      </c>
      <c r="F6" s="67"/>
      <c r="G6" s="67"/>
      <c r="H6" s="67" t="n">
        <v>7</v>
      </c>
      <c r="I6" s="67" t="n">
        <v>3</v>
      </c>
      <c r="J6" s="67" t="n">
        <v>4</v>
      </c>
      <c r="K6" s="67" t="n">
        <v>10</v>
      </c>
      <c r="L6" s="67" t="n">
        <v>3</v>
      </c>
      <c r="M6" s="67" t="n">
        <v>11</v>
      </c>
      <c r="N6" s="67" t="n">
        <v>8</v>
      </c>
      <c r="O6" s="67" t="n">
        <v>3</v>
      </c>
      <c r="P6" s="67" t="n">
        <v>9</v>
      </c>
      <c r="Q6" s="59" t="n">
        <f aca="false">SUM(B6:P6)</f>
        <v>65</v>
      </c>
    </row>
    <row r="7" customFormat="false" ht="12.75" hidden="false" customHeight="false" outlineLevel="0" collapsed="false">
      <c r="A7" s="56" t="s">
        <v>138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56" t="n">
        <f aca="false">SUM(B7:P7)</f>
        <v>0</v>
      </c>
    </row>
    <row r="8" s="62" customFormat="true" ht="12.75" hidden="false" customHeight="false" outlineLevel="0" collapsed="false">
      <c r="A8" s="59" t="s">
        <v>139</v>
      </c>
      <c r="B8" s="67"/>
      <c r="C8" s="67" t="n">
        <v>1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59" t="n">
        <f aca="false">SUM(B8:P8)</f>
        <v>1</v>
      </c>
    </row>
    <row r="9" customFormat="false" ht="12.75" hidden="false" customHeight="false" outlineLevel="0" collapsed="false">
      <c r="A9" s="56" t="s">
        <v>140</v>
      </c>
      <c r="B9" s="66"/>
      <c r="C9" s="66" t="n">
        <v>1</v>
      </c>
      <c r="D9" s="66" t="n">
        <v>1</v>
      </c>
      <c r="E9" s="66"/>
      <c r="F9" s="66"/>
      <c r="G9" s="66"/>
      <c r="H9" s="66" t="n">
        <v>1</v>
      </c>
      <c r="I9" s="66"/>
      <c r="J9" s="66"/>
      <c r="K9" s="66"/>
      <c r="L9" s="66"/>
      <c r="M9" s="66" t="n">
        <v>1</v>
      </c>
      <c r="N9" s="66"/>
      <c r="O9" s="66"/>
      <c r="P9" s="66" t="n">
        <v>1</v>
      </c>
      <c r="Q9" s="56" t="n">
        <f aca="false">SUM(B9:P9)</f>
        <v>5</v>
      </c>
    </row>
    <row r="10" s="62" customFormat="true" ht="12.75" hidden="false" customHeight="false" outlineLevel="0" collapsed="false">
      <c r="A10" s="59" t="s">
        <v>141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59" t="n">
        <f aca="false">SUM(B10:P10)</f>
        <v>0</v>
      </c>
    </row>
    <row r="11" customFormat="false" ht="12.75" hidden="false" customHeight="false" outlineLevel="0" collapsed="false">
      <c r="A11" s="56" t="s">
        <v>142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56" t="n">
        <f aca="false">SUM(B11:P11)</f>
        <v>0</v>
      </c>
    </row>
    <row r="12" s="62" customFormat="true" ht="12.75" hidden="false" customHeight="false" outlineLevel="0" collapsed="false">
      <c r="A12" s="59" t="s">
        <v>143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59" t="n">
        <f aca="false">SUM(B12:P12)</f>
        <v>0</v>
      </c>
    </row>
    <row r="13" customFormat="false" ht="12.75" hidden="false" customHeight="false" outlineLevel="0" collapsed="false">
      <c r="A13" s="56" t="s">
        <v>144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56" t="n">
        <f aca="false">SUM(B13:P13)</f>
        <v>0</v>
      </c>
    </row>
    <row r="14" s="62" customFormat="true" ht="12.75" hidden="false" customHeight="false" outlineLevel="0" collapsed="false">
      <c r="A14" s="59" t="s">
        <v>145</v>
      </c>
      <c r="B14" s="67"/>
      <c r="C14" s="67"/>
      <c r="D14" s="67"/>
      <c r="E14" s="67"/>
      <c r="F14" s="67"/>
      <c r="G14" s="67"/>
      <c r="H14" s="67" t="n">
        <v>1</v>
      </c>
      <c r="I14" s="67"/>
      <c r="J14" s="67"/>
      <c r="K14" s="67" t="n">
        <v>1</v>
      </c>
      <c r="L14" s="67"/>
      <c r="M14" s="67"/>
      <c r="N14" s="67"/>
      <c r="O14" s="67"/>
      <c r="P14" s="67"/>
      <c r="Q14" s="59" t="n">
        <f aca="false">SUM(B14:P14)</f>
        <v>2</v>
      </c>
    </row>
    <row r="15" customFormat="false" ht="12.75" hidden="false" customHeight="false" outlineLevel="0" collapsed="false">
      <c r="A15" s="56" t="s">
        <v>146</v>
      </c>
      <c r="B15" s="66"/>
      <c r="C15" s="66"/>
      <c r="D15" s="66"/>
      <c r="E15" s="66"/>
      <c r="F15" s="66"/>
      <c r="G15" s="66"/>
      <c r="H15" s="66"/>
      <c r="I15" s="66"/>
      <c r="J15" s="66"/>
      <c r="K15" s="66" t="n">
        <v>1</v>
      </c>
      <c r="L15" s="66"/>
      <c r="M15" s="66"/>
      <c r="N15" s="66"/>
      <c r="O15" s="66"/>
      <c r="P15" s="66"/>
      <c r="Q15" s="56" t="n">
        <f aca="false">SUM(B15:P15)</f>
        <v>1</v>
      </c>
    </row>
    <row r="16" s="62" customFormat="true" ht="12.75" hidden="false" customHeight="false" outlineLevel="0" collapsed="false">
      <c r="A16" s="59" t="s">
        <v>147</v>
      </c>
      <c r="B16" s="67"/>
      <c r="C16" s="67"/>
      <c r="D16" s="67"/>
      <c r="E16" s="67"/>
      <c r="F16" s="67"/>
      <c r="G16" s="67"/>
      <c r="H16" s="67"/>
      <c r="I16" s="67"/>
      <c r="J16" s="67"/>
      <c r="K16" s="67" t="n">
        <v>1</v>
      </c>
      <c r="L16" s="67"/>
      <c r="M16" s="67"/>
      <c r="N16" s="67"/>
      <c r="O16" s="67"/>
      <c r="P16" s="67"/>
      <c r="Q16" s="59" t="n">
        <f aca="false">SUM(B16:P16)</f>
        <v>1</v>
      </c>
    </row>
    <row r="17" customFormat="false" ht="12.75" hidden="false" customHeight="false" outlineLevel="0" collapsed="false">
      <c r="B17" s="50" t="n">
        <f aca="false">SUM(B3:B16)</f>
        <v>2</v>
      </c>
      <c r="C17" s="50" t="n">
        <f aca="false">SUM(C3:C16)</f>
        <v>15</v>
      </c>
      <c r="D17" s="50" t="n">
        <f aca="false">SUM(D3:D16)</f>
        <v>8</v>
      </c>
      <c r="E17" s="50" t="n">
        <f aca="false">SUM(E3:E16)</f>
        <v>4</v>
      </c>
      <c r="F17" s="50" t="n">
        <f aca="false">SUM(F3:F16)</f>
        <v>4</v>
      </c>
      <c r="G17" s="50" t="n">
        <f aca="false">SUM(G3:G16)</f>
        <v>1</v>
      </c>
      <c r="H17" s="50" t="n">
        <f aca="false">SUM(H3:H16)</f>
        <v>14</v>
      </c>
      <c r="I17" s="50" t="n">
        <f aca="false">SUM(I3:I16)</f>
        <v>6</v>
      </c>
      <c r="J17" s="50" t="n">
        <f aca="false">SUM(J3:J16)</f>
        <v>7</v>
      </c>
      <c r="K17" s="50" t="n">
        <f aca="false">SUM(K3:K16)</f>
        <v>19</v>
      </c>
      <c r="L17" s="50" t="n">
        <f aca="false">SUM(L3:L16)</f>
        <v>7</v>
      </c>
      <c r="M17" s="50" t="n">
        <f aca="false">SUM(M3:M16)</f>
        <v>19</v>
      </c>
      <c r="N17" s="50" t="n">
        <f aca="false">SUM(N3:N16)</f>
        <v>9</v>
      </c>
      <c r="O17" s="50" t="n">
        <f aca="false">SUM(O3:O16)</f>
        <v>6</v>
      </c>
      <c r="P17" s="50" t="n">
        <f aca="false">SUM(P3:P16)</f>
        <v>14</v>
      </c>
      <c r="Q17" s="50" t="n">
        <f aca="false">SUM(Q3:Q16)</f>
        <v>135</v>
      </c>
    </row>
  </sheetData>
  <sheetProtection sheet="true" objects="true" scenarios="true"/>
  <mergeCells count="1">
    <mergeCell ref="B1:Q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5.56"/>
    <col collapsed="false" customWidth="true" hidden="false" outlineLevel="0" max="16" min="2" style="50" width="5.28"/>
    <col collapsed="false" customWidth="true" hidden="false" outlineLevel="0" max="17" min="17" style="50" width="5.99"/>
    <col collapsed="false" customWidth="false" hidden="false" outlineLevel="0" max="257" min="18" style="50" width="9.14"/>
  </cols>
  <sheetData>
    <row r="1" customFormat="false" ht="63" hidden="false" customHeight="true" outlineLevel="0" collapsed="false">
      <c r="A1" s="56"/>
      <c r="B1" s="65" t="s">
        <v>148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2.75" hidden="false" customHeight="false" outlineLevel="0" collapsed="false">
      <c r="A2" s="54" t="s">
        <v>43</v>
      </c>
      <c r="B2" s="55" t="s">
        <v>44</v>
      </c>
      <c r="C2" s="55" t="s">
        <v>45</v>
      </c>
      <c r="D2" s="55" t="s">
        <v>46</v>
      </c>
      <c r="E2" s="55" t="s">
        <v>47</v>
      </c>
      <c r="F2" s="55" t="s">
        <v>48</v>
      </c>
      <c r="G2" s="55" t="s">
        <v>49</v>
      </c>
      <c r="H2" s="55" t="s">
        <v>50</v>
      </c>
      <c r="I2" s="55" t="s">
        <v>51</v>
      </c>
      <c r="J2" s="55" t="s">
        <v>52</v>
      </c>
      <c r="K2" s="55" t="s">
        <v>53</v>
      </c>
      <c r="L2" s="55" t="s">
        <v>54</v>
      </c>
      <c r="M2" s="55" t="s">
        <v>55</v>
      </c>
      <c r="N2" s="55" t="s">
        <v>56</v>
      </c>
      <c r="O2" s="55" t="s">
        <v>57</v>
      </c>
      <c r="P2" s="55" t="s">
        <v>58</v>
      </c>
      <c r="Q2" s="55" t="s">
        <v>17</v>
      </c>
    </row>
    <row r="3" customFormat="false" ht="12.75" hidden="false" customHeight="false" outlineLevel="0" collapsed="false">
      <c r="A3" s="56" t="s">
        <v>149</v>
      </c>
      <c r="B3" s="66" t="n">
        <v>1</v>
      </c>
      <c r="C3" s="66" t="n">
        <v>1</v>
      </c>
      <c r="D3" s="66" t="n">
        <v>1</v>
      </c>
      <c r="E3" s="66"/>
      <c r="F3" s="66"/>
      <c r="G3" s="66" t="n">
        <v>2</v>
      </c>
      <c r="H3" s="66"/>
      <c r="I3" s="66"/>
      <c r="J3" s="66"/>
      <c r="K3" s="66"/>
      <c r="L3" s="66"/>
      <c r="M3" s="66"/>
      <c r="N3" s="66" t="n">
        <v>1</v>
      </c>
      <c r="O3" s="66"/>
      <c r="P3" s="66" t="n">
        <v>2</v>
      </c>
      <c r="Q3" s="56" t="n">
        <f aca="false">SUM(B3:P3)</f>
        <v>8</v>
      </c>
    </row>
    <row r="4" s="62" customFormat="true" ht="12.75" hidden="false" customHeight="false" outlineLevel="0" collapsed="false">
      <c r="A4" s="59" t="s">
        <v>15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 t="n">
        <v>1</v>
      </c>
      <c r="O4" s="67"/>
      <c r="P4" s="67"/>
      <c r="Q4" s="59" t="n">
        <f aca="false">SUM(B4:P4)</f>
        <v>1</v>
      </c>
    </row>
    <row r="5" customFormat="false" ht="12.75" hidden="false" customHeight="false" outlineLevel="0" collapsed="false">
      <c r="A5" s="56" t="s">
        <v>151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56" t="n">
        <f aca="false">SUM(B5:P5)</f>
        <v>0</v>
      </c>
    </row>
    <row r="6" s="62" customFormat="true" ht="12.75" hidden="false" customHeight="false" outlineLevel="0" collapsed="false">
      <c r="A6" s="59" t="s">
        <v>152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59" t="n">
        <f aca="false">SUM(B6:P6)</f>
        <v>0</v>
      </c>
    </row>
    <row r="7" customFormat="false" ht="12.75" hidden="false" customHeight="false" outlineLevel="0" collapsed="false">
      <c r="A7" s="56" t="s">
        <v>153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56" t="n">
        <f aca="false">SUM(B7:P7)</f>
        <v>0</v>
      </c>
    </row>
    <row r="8" s="62" customFormat="true" ht="12.75" hidden="false" customHeight="false" outlineLevel="0" collapsed="false">
      <c r="A8" s="59" t="s">
        <v>154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59" t="n">
        <f aca="false">SUM(B8:P8)</f>
        <v>0</v>
      </c>
    </row>
    <row r="9" customFormat="false" ht="12.75" hidden="false" customHeight="false" outlineLevel="0" collapsed="false">
      <c r="A9" s="56" t="s">
        <v>155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56" t="n">
        <f aca="false">SUM(B9:P9)</f>
        <v>0</v>
      </c>
    </row>
    <row r="10" s="62" customFormat="true" ht="12.75" hidden="false" customHeight="false" outlineLevel="0" collapsed="false">
      <c r="A10" s="59" t="s">
        <v>156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59" t="n">
        <f aca="false">SUM(B10:P10)</f>
        <v>0</v>
      </c>
    </row>
    <row r="11" customFormat="false" ht="12.75" hidden="false" customHeight="false" outlineLevel="0" collapsed="false">
      <c r="A11" s="56" t="s">
        <v>157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 t="n">
        <v>1</v>
      </c>
      <c r="O11" s="66"/>
      <c r="P11" s="66"/>
      <c r="Q11" s="56" t="n">
        <f aca="false">SUM(B11:P11)</f>
        <v>1</v>
      </c>
    </row>
    <row r="12" s="62" customFormat="true" ht="12.75" hidden="false" customHeight="false" outlineLevel="0" collapsed="false">
      <c r="A12" s="59" t="s">
        <v>158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59" t="n">
        <f aca="false">SUM(B12:P12)</f>
        <v>0</v>
      </c>
    </row>
    <row r="13" customFormat="false" ht="12.75" hidden="false" customHeight="false" outlineLevel="0" collapsed="false">
      <c r="A13" s="56" t="s">
        <v>159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56" t="n">
        <f aca="false">SUM(B13:P13)</f>
        <v>0</v>
      </c>
    </row>
    <row r="14" s="62" customFormat="true" ht="12.75" hidden="false" customHeight="false" outlineLevel="0" collapsed="false">
      <c r="A14" s="59" t="s">
        <v>160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59" t="n">
        <f aca="false">SUM(B14:P14)</f>
        <v>0</v>
      </c>
    </row>
    <row r="15" customFormat="false" ht="12.75" hidden="false" customHeight="false" outlineLevel="0" collapsed="false">
      <c r="A15" s="56" t="s">
        <v>161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56" t="n">
        <f aca="false">SUM(B15:P15)</f>
        <v>0</v>
      </c>
    </row>
    <row r="16" s="62" customFormat="true" ht="12.75" hidden="false" customHeight="false" outlineLevel="0" collapsed="false">
      <c r="A16" s="59" t="s">
        <v>16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59" t="n">
        <f aca="false">SUM(B16:P16)</f>
        <v>0</v>
      </c>
    </row>
    <row r="17" customFormat="false" ht="12.75" hidden="false" customHeight="false" outlineLevel="0" collapsed="false">
      <c r="B17" s="50" t="n">
        <f aca="false">SUM(B3:B16)</f>
        <v>1</v>
      </c>
      <c r="C17" s="50" t="n">
        <f aca="false">SUM(C3:C16)</f>
        <v>1</v>
      </c>
      <c r="D17" s="50" t="n">
        <f aca="false">SUM(D3:D16)</f>
        <v>1</v>
      </c>
      <c r="E17" s="50" t="n">
        <f aca="false">SUM(E3:E16)</f>
        <v>0</v>
      </c>
      <c r="F17" s="50" t="n">
        <f aca="false">SUM(F3:F16)</f>
        <v>0</v>
      </c>
      <c r="G17" s="50" t="n">
        <f aca="false">SUM(G3:G16)</f>
        <v>2</v>
      </c>
      <c r="H17" s="50" t="n">
        <f aca="false">SUM(H3:H16)</f>
        <v>0</v>
      </c>
      <c r="I17" s="50" t="n">
        <f aca="false">SUM(I3:I16)</f>
        <v>0</v>
      </c>
      <c r="J17" s="50" t="n">
        <f aca="false">SUM(J3:J16)</f>
        <v>0</v>
      </c>
      <c r="K17" s="50" t="n">
        <f aca="false">SUM(K3:K16)</f>
        <v>0</v>
      </c>
      <c r="L17" s="50" t="n">
        <f aca="false">SUM(L3:L16)</f>
        <v>0</v>
      </c>
      <c r="M17" s="50" t="n">
        <f aca="false">SUM(M3:M16)</f>
        <v>0</v>
      </c>
      <c r="N17" s="50" t="n">
        <f aca="false">SUM(N3:N16)</f>
        <v>3</v>
      </c>
      <c r="O17" s="50" t="n">
        <f aca="false">SUM(O3:O16)</f>
        <v>0</v>
      </c>
      <c r="P17" s="50" t="n">
        <f aca="false">SUM(P3:P16)</f>
        <v>2</v>
      </c>
      <c r="Q17" s="50" t="n">
        <f aca="false">SUM(Q3:Q16)</f>
        <v>10</v>
      </c>
    </row>
  </sheetData>
  <sheetProtection sheet="true" objects="true" scenarios="true"/>
  <mergeCells count="1">
    <mergeCell ref="B1:Q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21.41796875" defaultRowHeight="12.75" zeroHeight="false" outlineLevelRow="0" outlineLevelCol="0"/>
  <cols>
    <col collapsed="false" customWidth="true" hidden="false" outlineLevel="0" max="1" min="1" style="50" width="21.56"/>
    <col collapsed="false" customWidth="true" hidden="false" outlineLevel="0" max="16" min="2" style="50" width="5.28"/>
    <col collapsed="false" customWidth="true" hidden="false" outlineLevel="0" max="17" min="17" style="50" width="5.99"/>
    <col collapsed="false" customWidth="false" hidden="false" outlineLevel="0" max="257" min="18" style="50" width="21.42"/>
  </cols>
  <sheetData>
    <row r="1" customFormat="false" ht="63" hidden="false" customHeight="true" outlineLevel="0" collapsed="false">
      <c r="A1" s="56"/>
      <c r="B1" s="65" t="s">
        <v>163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2.75" hidden="false" customHeight="false" outlineLevel="0" collapsed="false">
      <c r="A2" s="54" t="s">
        <v>43</v>
      </c>
      <c r="B2" s="55" t="s">
        <v>44</v>
      </c>
      <c r="C2" s="55" t="s">
        <v>45</v>
      </c>
      <c r="D2" s="55" t="s">
        <v>46</v>
      </c>
      <c r="E2" s="55" t="s">
        <v>47</v>
      </c>
      <c r="F2" s="55" t="s">
        <v>48</v>
      </c>
      <c r="G2" s="55" t="s">
        <v>49</v>
      </c>
      <c r="H2" s="55" t="s">
        <v>50</v>
      </c>
      <c r="I2" s="55" t="s">
        <v>51</v>
      </c>
      <c r="J2" s="55" t="s">
        <v>52</v>
      </c>
      <c r="K2" s="55" t="s">
        <v>53</v>
      </c>
      <c r="L2" s="55" t="s">
        <v>54</v>
      </c>
      <c r="M2" s="55" t="s">
        <v>55</v>
      </c>
      <c r="N2" s="55" t="s">
        <v>56</v>
      </c>
      <c r="O2" s="55" t="s">
        <v>57</v>
      </c>
      <c r="P2" s="55" t="s">
        <v>58</v>
      </c>
      <c r="Q2" s="55" t="s">
        <v>17</v>
      </c>
    </row>
    <row r="3" customFormat="false" ht="12.75" hidden="false" customHeight="false" outlineLevel="0" collapsed="false">
      <c r="A3" s="56" t="s">
        <v>164</v>
      </c>
      <c r="B3" s="66" t="n">
        <v>1</v>
      </c>
      <c r="C3" s="66"/>
      <c r="D3" s="66" t="n">
        <v>1</v>
      </c>
      <c r="E3" s="66" t="n">
        <v>1</v>
      </c>
      <c r="F3" s="66"/>
      <c r="G3" s="66" t="n">
        <v>1</v>
      </c>
      <c r="H3" s="66"/>
      <c r="I3" s="66"/>
      <c r="J3" s="66" t="n">
        <v>2</v>
      </c>
      <c r="K3" s="66"/>
      <c r="L3" s="66"/>
      <c r="M3" s="66"/>
      <c r="N3" s="66"/>
      <c r="O3" s="66"/>
      <c r="P3" s="66"/>
      <c r="Q3" s="56" t="n">
        <f aca="false">SUM(B3:P3)</f>
        <v>6</v>
      </c>
    </row>
    <row r="4" s="62" customFormat="true" ht="12.75" hidden="false" customHeight="false" outlineLevel="0" collapsed="false">
      <c r="A4" s="59" t="s">
        <v>165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 t="n">
        <v>1</v>
      </c>
      <c r="Q4" s="59" t="n">
        <f aca="false">SUM(B4:P4)</f>
        <v>1</v>
      </c>
    </row>
    <row r="5" customFormat="false" ht="12.75" hidden="false" customHeight="false" outlineLevel="0" collapsed="false">
      <c r="A5" s="56" t="s">
        <v>166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 t="n">
        <v>1</v>
      </c>
      <c r="N5" s="66"/>
      <c r="O5" s="66"/>
      <c r="P5" s="66"/>
      <c r="Q5" s="56" t="n">
        <f aca="false">SUM(B5:P5)</f>
        <v>1</v>
      </c>
    </row>
    <row r="6" s="62" customFormat="true" ht="12.75" hidden="false" customHeight="false" outlineLevel="0" collapsed="false">
      <c r="A6" s="59" t="s">
        <v>167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 t="n">
        <v>1</v>
      </c>
      <c r="Q6" s="59" t="n">
        <f aca="false">SUM(B6:P6)</f>
        <v>1</v>
      </c>
    </row>
    <row r="7" customFormat="false" ht="12.75" hidden="false" customHeight="false" outlineLevel="0" collapsed="false">
      <c r="A7" s="56" t="s">
        <v>168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56" t="n">
        <f aca="false">SUM(B7:P7)</f>
        <v>0</v>
      </c>
    </row>
    <row r="8" s="62" customFormat="true" ht="12.75" hidden="false" customHeight="false" outlineLevel="0" collapsed="false">
      <c r="A8" s="59" t="s">
        <v>169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 t="n">
        <v>1</v>
      </c>
      <c r="N8" s="67"/>
      <c r="O8" s="67"/>
      <c r="P8" s="67"/>
      <c r="Q8" s="59" t="n">
        <f aca="false">SUM(B8:P8)</f>
        <v>1</v>
      </c>
    </row>
    <row r="9" customFormat="false" ht="12.75" hidden="false" customHeight="false" outlineLevel="0" collapsed="false">
      <c r="A9" s="56" t="s">
        <v>170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 t="n">
        <v>1</v>
      </c>
      <c r="N9" s="66"/>
      <c r="O9" s="66"/>
      <c r="P9" s="66"/>
      <c r="Q9" s="56" t="n">
        <f aca="false">SUM(B9:P9)</f>
        <v>1</v>
      </c>
    </row>
    <row r="10" s="62" customFormat="true" ht="12.75" hidden="false" customHeight="false" outlineLevel="0" collapsed="false">
      <c r="A10" s="59" t="s">
        <v>171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59" t="n">
        <f aca="false">SUM(B10:P10)</f>
        <v>0</v>
      </c>
    </row>
    <row r="11" customFormat="false" ht="12.75" hidden="false" customHeight="false" outlineLevel="0" collapsed="false">
      <c r="B11" s="50" t="n">
        <f aca="false">SUM(B3:B10)</f>
        <v>1</v>
      </c>
      <c r="C11" s="50" t="n">
        <f aca="false">SUM(C3:C10)</f>
        <v>0</v>
      </c>
      <c r="D11" s="50" t="n">
        <f aca="false">SUM(D3:D10)</f>
        <v>1</v>
      </c>
      <c r="E11" s="50" t="n">
        <f aca="false">SUM(E3:E10)</f>
        <v>1</v>
      </c>
      <c r="F11" s="50" t="n">
        <f aca="false">SUM(F3:F10)</f>
        <v>0</v>
      </c>
      <c r="G11" s="50" t="n">
        <f aca="false">SUM(G3:G10)</f>
        <v>1</v>
      </c>
      <c r="H11" s="50" t="n">
        <f aca="false">SUM(H3:H10)</f>
        <v>0</v>
      </c>
      <c r="I11" s="50" t="n">
        <f aca="false">SUM(I3:I10)</f>
        <v>0</v>
      </c>
      <c r="J11" s="50" t="n">
        <f aca="false">SUM(J3:J10)</f>
        <v>2</v>
      </c>
      <c r="K11" s="50" t="n">
        <f aca="false">SUM(K3:K10)</f>
        <v>0</v>
      </c>
      <c r="L11" s="50" t="n">
        <f aca="false">SUM(L3:L10)</f>
        <v>0</v>
      </c>
      <c r="M11" s="50" t="n">
        <f aca="false">SUM(M3:M10)</f>
        <v>3</v>
      </c>
      <c r="N11" s="50" t="n">
        <f aca="false">SUM(N3:N10)</f>
        <v>0</v>
      </c>
      <c r="O11" s="50" t="n">
        <f aca="false">SUM(O3:O10)</f>
        <v>0</v>
      </c>
      <c r="P11" s="50" t="n">
        <f aca="false">SUM(P3:P10)</f>
        <v>2</v>
      </c>
      <c r="Q11" s="50" t="n">
        <f aca="false">SUM(Q3:Q10)</f>
        <v>11</v>
      </c>
    </row>
  </sheetData>
  <sheetProtection sheet="true" objects="true" scenarios="true"/>
  <mergeCells count="1">
    <mergeCell ref="B1:Q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6:42:35Z</dcterms:created>
  <dc:creator>xp-pc69</dc:creator>
  <dc:description/>
  <dc:language>en-US</dc:language>
  <cp:lastModifiedBy>xp-pc69</cp:lastModifiedBy>
  <cp:lastPrinted>2009-06-08T02:34:38Z</cp:lastPrinted>
  <dcterms:modified xsi:type="dcterms:W3CDTF">2009-06-08T02:39:09Z</dcterms:modified>
  <cp:revision>0</cp:revision>
  <dc:subject/>
  <dc:title/>
</cp:coreProperties>
</file>